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8">
  <si>
    <t xml:space="preserve">Команды</t>
  </si>
  <si>
    <t xml:space="preserve">простые формы а</t>
  </si>
  <si>
    <t xml:space="preserve">простые формы г</t>
  </si>
  <si>
    <t xml:space="preserve">сладкая жизнь а</t>
  </si>
  <si>
    <t xml:space="preserve">сладкая жизнь г</t>
  </si>
  <si>
    <t xml:space="preserve">танцующая в темноте а</t>
  </si>
  <si>
    <t xml:space="preserve">танцующая в темноте г</t>
  </si>
  <si>
    <t xml:space="preserve">∑</t>
  </si>
  <si>
    <t xml:space="preserve">К</t>
  </si>
  <si>
    <t xml:space="preserve">Х</t>
  </si>
  <si>
    <t xml:space="preserve">С</t>
  </si>
  <si>
    <t xml:space="preserve">Т</t>
  </si>
  <si>
    <t xml:space="preserve">K</t>
  </si>
  <si>
    <t xml:space="preserve">X</t>
  </si>
  <si>
    <t xml:space="preserve">C</t>
  </si>
  <si>
    <t xml:space="preserve">T</t>
  </si>
  <si>
    <t xml:space="preserve">21 grams</t>
  </si>
  <si>
    <t xml:space="preserve">креативность</t>
  </si>
  <si>
    <t xml:space="preserve">21'вый палец</t>
  </si>
  <si>
    <t xml:space="preserve">художественность</t>
  </si>
  <si>
    <t xml:space="preserve">Short shot</t>
  </si>
  <si>
    <t xml:space="preserve">соответствие</t>
  </si>
  <si>
    <t xml:space="preserve">Taking a photo</t>
  </si>
  <si>
    <t xml:space="preserve">техничность</t>
  </si>
  <si>
    <t xml:space="preserve">Акуна Матата</t>
  </si>
  <si>
    <t xml:space="preserve">Амальгама</t>
  </si>
  <si>
    <t xml:space="preserve">Вдула і забула</t>
  </si>
  <si>
    <t xml:space="preserve">Велобушмены</t>
  </si>
  <si>
    <t xml:space="preserve">Западный ветер</t>
  </si>
  <si>
    <t xml:space="preserve">Команда НестандАРТ</t>
  </si>
  <si>
    <t xml:space="preserve">МЕЛ</t>
  </si>
  <si>
    <t xml:space="preserve">Мишки Тедди</t>
  </si>
  <si>
    <t xml:space="preserve">Объективные мысли</t>
  </si>
  <si>
    <t xml:space="preserve">Под утро</t>
  </si>
  <si>
    <t xml:space="preserve">Телегоны</t>
  </si>
  <si>
    <t xml:space="preserve">Шутеры</t>
  </si>
  <si>
    <t xml:space="preserve">Яблочко</t>
  </si>
  <si>
    <t xml:space="preserve">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1"/>
      <name val="Calibri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6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6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true" showOutlineSymbols="true" defaultGridColor="true" view="normal" topLeftCell="O20" colorId="64" zoomScale="100" zoomScaleNormal="100" zoomScalePageLayoutView="100" workbookViewId="0">
      <selection pane="topLeft" activeCell="Z25" activeCellId="0" sqref="Z25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24.19"/>
    <col collapsed="false" customWidth="true" hidden="false" outlineLevel="0" max="6" min="3" style="1" width="5.69"/>
    <col collapsed="false" customWidth="true" hidden="false" outlineLevel="0" max="7" min="7" style="1" width="5.39"/>
    <col collapsed="false" customWidth="true" hidden="false" outlineLevel="0" max="18" min="8" style="1" width="5.69"/>
    <col collapsed="false" customWidth="true" hidden="false" outlineLevel="0" max="22" min="19" style="0" width="5.69"/>
    <col collapsed="false" customWidth="true" hidden="false" outlineLevel="0" max="27" min="23" style="0" width="6.39"/>
    <col collapsed="false" customWidth="true" hidden="false" outlineLevel="0" max="28" min="28" style="0" width="2.89"/>
    <col collapsed="false" customWidth="true" hidden="false" outlineLevel="0" max="29" min="29" style="2" width="2.89"/>
    <col collapsed="false" customWidth="true" hidden="false" outlineLevel="0" max="30" min="30" style="0" width="2.89"/>
    <col collapsed="false" customWidth="true" hidden="false" outlineLevel="0" max="31" min="31" style="0" width="15.39"/>
    <col collapsed="false" customWidth="true" hidden="false" outlineLevel="0" max="32" min="32" style="0" width="2.89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 t="s">
        <v>2</v>
      </c>
      <c r="H2" s="4"/>
      <c r="I2" s="4"/>
      <c r="J2" s="4"/>
      <c r="K2" s="4" t="s">
        <v>3</v>
      </c>
      <c r="L2" s="4"/>
      <c r="M2" s="4"/>
      <c r="N2" s="4"/>
      <c r="O2" s="4" t="s">
        <v>4</v>
      </c>
      <c r="P2" s="4"/>
      <c r="Q2" s="4"/>
      <c r="R2" s="4"/>
      <c r="S2" s="4" t="s">
        <v>5</v>
      </c>
      <c r="T2" s="4"/>
      <c r="U2" s="4"/>
      <c r="V2" s="4"/>
      <c r="W2" s="4" t="s">
        <v>6</v>
      </c>
      <c r="X2" s="4"/>
      <c r="Y2" s="4"/>
      <c r="Z2" s="4"/>
      <c r="AA2" s="5" t="s">
        <v>7</v>
      </c>
    </row>
    <row r="3" customFormat="false" ht="14.4" hidden="false" customHeight="false" outlineLevel="0" collapsed="false">
      <c r="B3" s="3"/>
      <c r="C3" s="6" t="s">
        <v>8</v>
      </c>
      <c r="D3" s="6" t="s">
        <v>9</v>
      </c>
      <c r="E3" s="6" t="s">
        <v>10</v>
      </c>
      <c r="F3" s="6" t="s">
        <v>11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8</v>
      </c>
      <c r="P3" s="6" t="s">
        <v>9</v>
      </c>
      <c r="Q3" s="6" t="s">
        <v>10</v>
      </c>
      <c r="R3" s="6" t="s">
        <v>11</v>
      </c>
      <c r="S3" s="6" t="s">
        <v>8</v>
      </c>
      <c r="T3" s="6" t="s">
        <v>9</v>
      </c>
      <c r="U3" s="6" t="s">
        <v>10</v>
      </c>
      <c r="V3" s="6" t="s">
        <v>11</v>
      </c>
      <c r="W3" s="6" t="s">
        <v>12</v>
      </c>
      <c r="X3" s="6" t="s">
        <v>13</v>
      </c>
      <c r="Y3" s="6" t="s">
        <v>14</v>
      </c>
      <c r="Z3" s="6" t="s">
        <v>15</v>
      </c>
      <c r="AA3" s="5"/>
    </row>
    <row r="4" customFormat="false" ht="14.4" hidden="false" customHeight="false" outlineLevel="0" collapsed="false">
      <c r="B4" s="7" t="s">
        <v>16</v>
      </c>
      <c r="C4" s="8" t="n">
        <v>8</v>
      </c>
      <c r="D4" s="9" t="n">
        <v>8</v>
      </c>
      <c r="E4" s="9" t="n">
        <v>8</v>
      </c>
      <c r="F4" s="10" t="n">
        <v>9</v>
      </c>
      <c r="G4" s="8" t="n">
        <v>9</v>
      </c>
      <c r="H4" s="9" t="n">
        <v>10</v>
      </c>
      <c r="I4" s="9" t="n">
        <v>9</v>
      </c>
      <c r="J4" s="10" t="n">
        <v>9</v>
      </c>
      <c r="K4" s="8" t="n">
        <v>9</v>
      </c>
      <c r="L4" s="9" t="n">
        <v>8</v>
      </c>
      <c r="M4" s="9" t="n">
        <v>9</v>
      </c>
      <c r="N4" s="10" t="n">
        <v>8</v>
      </c>
      <c r="O4" s="8" t="n">
        <v>7</v>
      </c>
      <c r="P4" s="9" t="n">
        <v>8</v>
      </c>
      <c r="Q4" s="9" t="n">
        <v>8</v>
      </c>
      <c r="R4" s="10" t="n">
        <v>8</v>
      </c>
      <c r="S4" s="11" t="n">
        <v>8</v>
      </c>
      <c r="T4" s="12" t="n">
        <v>8</v>
      </c>
      <c r="U4" s="12" t="n">
        <v>10</v>
      </c>
      <c r="V4" s="13" t="n">
        <v>8</v>
      </c>
      <c r="W4" s="11" t="n">
        <v>10</v>
      </c>
      <c r="X4" s="12" t="n">
        <v>9</v>
      </c>
      <c r="Y4" s="12" t="n">
        <v>9</v>
      </c>
      <c r="Z4" s="13" t="n">
        <v>8</v>
      </c>
      <c r="AA4" s="14" t="n">
        <f aca="false">SUM(C4:Z4)</f>
        <v>205</v>
      </c>
      <c r="AC4" s="15" t="s">
        <v>8</v>
      </c>
      <c r="AD4" s="16" t="s">
        <v>17</v>
      </c>
      <c r="AE4" s="16"/>
    </row>
    <row r="5" customFormat="false" ht="14.4" hidden="false" customHeight="false" outlineLevel="0" collapsed="false">
      <c r="B5" s="17" t="s">
        <v>18</v>
      </c>
      <c r="C5" s="18" t="n">
        <v>8</v>
      </c>
      <c r="D5" s="19" t="n">
        <v>7</v>
      </c>
      <c r="E5" s="19" t="n">
        <v>9</v>
      </c>
      <c r="F5" s="20" t="n">
        <v>8</v>
      </c>
      <c r="G5" s="18" t="n">
        <v>9</v>
      </c>
      <c r="H5" s="19" t="n">
        <v>8</v>
      </c>
      <c r="I5" s="19" t="n">
        <v>9</v>
      </c>
      <c r="J5" s="20" t="n">
        <v>9</v>
      </c>
      <c r="K5" s="18" t="n">
        <v>10</v>
      </c>
      <c r="L5" s="19" t="n">
        <v>7</v>
      </c>
      <c r="M5" s="19" t="n">
        <v>10</v>
      </c>
      <c r="N5" s="20" t="n">
        <v>10</v>
      </c>
      <c r="O5" s="18" t="n">
        <v>8</v>
      </c>
      <c r="P5" s="19" t="n">
        <v>7</v>
      </c>
      <c r="Q5" s="19" t="n">
        <v>7</v>
      </c>
      <c r="R5" s="20" t="n">
        <v>8</v>
      </c>
      <c r="S5" s="21" t="n">
        <v>10</v>
      </c>
      <c r="T5" s="22" t="n">
        <v>8</v>
      </c>
      <c r="U5" s="22" t="n">
        <v>9</v>
      </c>
      <c r="V5" s="23" t="n">
        <v>8</v>
      </c>
      <c r="W5" s="21" t="n">
        <v>6</v>
      </c>
      <c r="X5" s="22" t="n">
        <v>7</v>
      </c>
      <c r="Y5" s="22" t="n">
        <v>7</v>
      </c>
      <c r="Z5" s="23" t="n">
        <v>7</v>
      </c>
      <c r="AA5" s="14" t="n">
        <f aca="false">SUM(C5:Z5)</f>
        <v>196</v>
      </c>
      <c r="AC5" s="24" t="s">
        <v>9</v>
      </c>
      <c r="AD5" s="25" t="s">
        <v>19</v>
      </c>
      <c r="AE5" s="25"/>
    </row>
    <row r="6" customFormat="false" ht="14.4" hidden="false" customHeight="false" outlineLevel="0" collapsed="false">
      <c r="B6" s="17" t="s">
        <v>20</v>
      </c>
      <c r="C6" s="18" t="n">
        <v>7</v>
      </c>
      <c r="D6" s="19" t="n">
        <v>6</v>
      </c>
      <c r="E6" s="19" t="n">
        <v>7</v>
      </c>
      <c r="F6" s="20" t="n">
        <v>7</v>
      </c>
      <c r="G6" s="18" t="n">
        <v>6</v>
      </c>
      <c r="H6" s="19" t="n">
        <v>7</v>
      </c>
      <c r="I6" s="19" t="n">
        <v>6</v>
      </c>
      <c r="J6" s="20" t="n">
        <v>7</v>
      </c>
      <c r="K6" s="18" t="n">
        <v>7</v>
      </c>
      <c r="L6" s="19" t="n">
        <v>7</v>
      </c>
      <c r="M6" s="19" t="n">
        <v>6</v>
      </c>
      <c r="N6" s="20" t="n">
        <v>7</v>
      </c>
      <c r="O6" s="18" t="n">
        <v>9</v>
      </c>
      <c r="P6" s="19" t="n">
        <v>8</v>
      </c>
      <c r="Q6" s="19" t="n">
        <v>10</v>
      </c>
      <c r="R6" s="20" t="n">
        <v>7</v>
      </c>
      <c r="S6" s="21" t="n">
        <v>10</v>
      </c>
      <c r="T6" s="22" t="n">
        <v>8</v>
      </c>
      <c r="U6" s="22" t="n">
        <v>9</v>
      </c>
      <c r="V6" s="23" t="n">
        <v>9</v>
      </c>
      <c r="W6" s="21" t="n">
        <v>6</v>
      </c>
      <c r="X6" s="22" t="n">
        <v>7</v>
      </c>
      <c r="Y6" s="22" t="n">
        <v>7</v>
      </c>
      <c r="Z6" s="23" t="n">
        <v>7</v>
      </c>
      <c r="AA6" s="14" t="n">
        <f aca="false">SUM(C6:Z6)</f>
        <v>177</v>
      </c>
      <c r="AC6" s="24" t="s">
        <v>10</v>
      </c>
      <c r="AD6" s="25" t="s">
        <v>21</v>
      </c>
      <c r="AE6" s="25"/>
    </row>
    <row r="7" customFormat="false" ht="14.4" hidden="false" customHeight="false" outlineLevel="0" collapsed="false">
      <c r="B7" s="17" t="s">
        <v>22</v>
      </c>
      <c r="C7" s="18" t="n">
        <v>7</v>
      </c>
      <c r="D7" s="19" t="n">
        <v>7</v>
      </c>
      <c r="E7" s="19" t="n">
        <v>8</v>
      </c>
      <c r="F7" s="20" t="n">
        <v>7</v>
      </c>
      <c r="G7" s="18" t="n">
        <v>10</v>
      </c>
      <c r="H7" s="19" t="n">
        <v>10</v>
      </c>
      <c r="I7" s="19" t="n">
        <v>10</v>
      </c>
      <c r="J7" s="20" t="n">
        <v>8</v>
      </c>
      <c r="K7" s="18" t="n">
        <v>9</v>
      </c>
      <c r="L7" s="19" t="n">
        <v>8</v>
      </c>
      <c r="M7" s="19" t="n">
        <v>10</v>
      </c>
      <c r="N7" s="20" t="n">
        <v>7</v>
      </c>
      <c r="O7" s="18" t="n">
        <v>7</v>
      </c>
      <c r="P7" s="19" t="n">
        <v>8</v>
      </c>
      <c r="Q7" s="19" t="n">
        <v>10</v>
      </c>
      <c r="R7" s="20" t="n">
        <v>7</v>
      </c>
      <c r="S7" s="21" t="n">
        <v>6</v>
      </c>
      <c r="T7" s="22" t="n">
        <v>7</v>
      </c>
      <c r="U7" s="22" t="n">
        <v>7</v>
      </c>
      <c r="V7" s="23" t="n">
        <v>7</v>
      </c>
      <c r="W7" s="21" t="n">
        <v>10</v>
      </c>
      <c r="X7" s="22" t="n">
        <v>9</v>
      </c>
      <c r="Y7" s="22" t="n">
        <v>10</v>
      </c>
      <c r="Z7" s="23" t="n">
        <v>8</v>
      </c>
      <c r="AA7" s="14" t="n">
        <f aca="false">SUM(C7:Z7)</f>
        <v>197</v>
      </c>
      <c r="AC7" s="26" t="s">
        <v>11</v>
      </c>
      <c r="AD7" s="27" t="s">
        <v>23</v>
      </c>
      <c r="AE7" s="27"/>
    </row>
    <row r="8" customFormat="false" ht="14.4" hidden="false" customHeight="false" outlineLevel="0" collapsed="false">
      <c r="B8" s="17" t="s">
        <v>24</v>
      </c>
      <c r="C8" s="18" t="n">
        <v>8</v>
      </c>
      <c r="D8" s="19" t="n">
        <v>8</v>
      </c>
      <c r="E8" s="19" t="n">
        <v>8</v>
      </c>
      <c r="F8" s="20" t="n">
        <v>8</v>
      </c>
      <c r="G8" s="18" t="n">
        <v>7</v>
      </c>
      <c r="H8" s="19" t="n">
        <v>7</v>
      </c>
      <c r="I8" s="19" t="n">
        <v>7</v>
      </c>
      <c r="J8" s="20" t="n">
        <v>7</v>
      </c>
      <c r="K8" s="18" t="n">
        <v>9</v>
      </c>
      <c r="L8" s="19" t="n">
        <v>7</v>
      </c>
      <c r="M8" s="19" t="n">
        <v>10</v>
      </c>
      <c r="N8" s="20" t="n">
        <v>8</v>
      </c>
      <c r="O8" s="18" t="n">
        <v>10</v>
      </c>
      <c r="P8" s="19" t="n">
        <v>10</v>
      </c>
      <c r="Q8" s="19" t="n">
        <v>10</v>
      </c>
      <c r="R8" s="20" t="n">
        <v>8</v>
      </c>
      <c r="S8" s="21" t="n">
        <v>9</v>
      </c>
      <c r="T8" s="22" t="n">
        <v>8</v>
      </c>
      <c r="U8" s="22" t="n">
        <v>7</v>
      </c>
      <c r="V8" s="23" t="n">
        <v>8</v>
      </c>
      <c r="W8" s="21" t="n">
        <v>7</v>
      </c>
      <c r="X8" s="22" t="n">
        <v>7</v>
      </c>
      <c r="Y8" s="22" t="n">
        <v>8</v>
      </c>
      <c r="Z8" s="23" t="n">
        <v>8</v>
      </c>
      <c r="AA8" s="14" t="n">
        <f aca="false">SUM(C8:Z8)</f>
        <v>194</v>
      </c>
    </row>
    <row r="9" customFormat="false" ht="14.4" hidden="false" customHeight="false" outlineLevel="0" collapsed="false">
      <c r="B9" s="17" t="s">
        <v>25</v>
      </c>
      <c r="C9" s="18" t="n">
        <v>9</v>
      </c>
      <c r="D9" s="19" t="n">
        <v>8</v>
      </c>
      <c r="E9" s="19" t="n">
        <v>9</v>
      </c>
      <c r="F9" s="20" t="n">
        <v>8</v>
      </c>
      <c r="G9" s="18" t="n">
        <v>8</v>
      </c>
      <c r="H9" s="19" t="n">
        <v>7</v>
      </c>
      <c r="I9" s="19" t="n">
        <v>9</v>
      </c>
      <c r="J9" s="20" t="n">
        <v>7</v>
      </c>
      <c r="K9" s="18" t="n">
        <v>8</v>
      </c>
      <c r="L9" s="19" t="n">
        <v>7</v>
      </c>
      <c r="M9" s="19" t="n">
        <v>8</v>
      </c>
      <c r="N9" s="20" t="n">
        <v>7</v>
      </c>
      <c r="O9" s="18" t="n">
        <v>7</v>
      </c>
      <c r="P9" s="19" t="n">
        <v>8</v>
      </c>
      <c r="Q9" s="19" t="n">
        <v>8</v>
      </c>
      <c r="R9" s="20" t="n">
        <v>8</v>
      </c>
      <c r="S9" s="21" t="n">
        <v>7</v>
      </c>
      <c r="T9" s="22" t="n">
        <v>6</v>
      </c>
      <c r="U9" s="22" t="n">
        <v>7</v>
      </c>
      <c r="V9" s="23" t="n">
        <v>7</v>
      </c>
      <c r="W9" s="21" t="n">
        <v>8</v>
      </c>
      <c r="X9" s="22" t="n">
        <v>8</v>
      </c>
      <c r="Y9" s="22" t="n">
        <v>9</v>
      </c>
      <c r="Z9" s="23" t="n">
        <v>8</v>
      </c>
      <c r="AA9" s="14" t="n">
        <f aca="false">SUM(C9:Z9)</f>
        <v>186</v>
      </c>
    </row>
    <row r="10" customFormat="false" ht="14.4" hidden="false" customHeight="false" outlineLevel="0" collapsed="false">
      <c r="B10" s="17" t="s">
        <v>26</v>
      </c>
      <c r="C10" s="18" t="n">
        <v>9</v>
      </c>
      <c r="D10" s="19" t="n">
        <v>6</v>
      </c>
      <c r="E10" s="19" t="n">
        <v>10</v>
      </c>
      <c r="F10" s="20" t="n">
        <v>7</v>
      </c>
      <c r="G10" s="18" t="n">
        <v>6</v>
      </c>
      <c r="H10" s="19" t="n">
        <v>6</v>
      </c>
      <c r="I10" s="19" t="n">
        <v>6</v>
      </c>
      <c r="J10" s="20" t="n">
        <v>7</v>
      </c>
      <c r="K10" s="18" t="n">
        <v>9</v>
      </c>
      <c r="L10" s="19" t="n">
        <v>9</v>
      </c>
      <c r="M10" s="19" t="n">
        <v>10</v>
      </c>
      <c r="N10" s="20" t="n">
        <v>9</v>
      </c>
      <c r="O10" s="18" t="n">
        <v>8</v>
      </c>
      <c r="P10" s="19" t="n">
        <v>9</v>
      </c>
      <c r="Q10" s="19" t="n">
        <v>10</v>
      </c>
      <c r="R10" s="20" t="n">
        <v>9</v>
      </c>
      <c r="S10" s="28" t="n">
        <v>10</v>
      </c>
      <c r="T10" s="22" t="n">
        <v>8</v>
      </c>
      <c r="U10" s="22" t="n">
        <v>10</v>
      </c>
      <c r="V10" s="23" t="n">
        <v>8</v>
      </c>
      <c r="W10" s="21" t="n">
        <v>10</v>
      </c>
      <c r="X10" s="22" t="n">
        <v>8</v>
      </c>
      <c r="Y10" s="22" t="n">
        <v>10</v>
      </c>
      <c r="Z10" s="23" t="n">
        <v>8</v>
      </c>
      <c r="AA10" s="14" t="n">
        <f aca="false">SUM(C10:Z10)</f>
        <v>202</v>
      </c>
    </row>
    <row r="11" customFormat="false" ht="14.4" hidden="false" customHeight="false" outlineLevel="0" collapsed="false">
      <c r="B11" s="17" t="s">
        <v>27</v>
      </c>
      <c r="C11" s="18" t="n">
        <v>7</v>
      </c>
      <c r="D11" s="19" t="n">
        <v>7</v>
      </c>
      <c r="E11" s="19" t="n">
        <v>7</v>
      </c>
      <c r="F11" s="20" t="n">
        <v>8</v>
      </c>
      <c r="G11" s="18" t="n">
        <v>7</v>
      </c>
      <c r="H11" s="19" t="n">
        <v>7</v>
      </c>
      <c r="I11" s="19" t="n">
        <v>7</v>
      </c>
      <c r="J11" s="20" t="n">
        <v>8</v>
      </c>
      <c r="K11" s="18" t="n">
        <v>7</v>
      </c>
      <c r="L11" s="19" t="n">
        <v>7</v>
      </c>
      <c r="M11" s="19" t="n">
        <v>7</v>
      </c>
      <c r="N11" s="20" t="n">
        <v>8</v>
      </c>
      <c r="O11" s="18" t="n">
        <v>9</v>
      </c>
      <c r="P11" s="19" t="n">
        <v>8</v>
      </c>
      <c r="Q11" s="19" t="n">
        <v>7</v>
      </c>
      <c r="R11" s="20" t="n">
        <v>8</v>
      </c>
      <c r="S11" s="21" t="n">
        <v>7</v>
      </c>
      <c r="T11" s="22" t="n">
        <v>8</v>
      </c>
      <c r="U11" s="22" t="n">
        <v>7</v>
      </c>
      <c r="V11" s="23" t="n">
        <v>7</v>
      </c>
      <c r="W11" s="21" t="n">
        <v>8</v>
      </c>
      <c r="X11" s="22" t="n">
        <v>8</v>
      </c>
      <c r="Y11" s="22" t="n">
        <v>7</v>
      </c>
      <c r="Z11" s="23" t="n">
        <v>7</v>
      </c>
      <c r="AA11" s="14" t="n">
        <f aca="false">SUM(C11:Z11)</f>
        <v>178</v>
      </c>
    </row>
    <row r="12" customFormat="false" ht="14.4" hidden="false" customHeight="false" outlineLevel="0" collapsed="false">
      <c r="B12" s="17" t="s">
        <v>28</v>
      </c>
      <c r="C12" s="18" t="n">
        <v>7</v>
      </c>
      <c r="D12" s="19" t="n">
        <v>6</v>
      </c>
      <c r="E12" s="19" t="n">
        <v>9</v>
      </c>
      <c r="F12" s="20" t="n">
        <v>8</v>
      </c>
      <c r="G12" s="18" t="n">
        <v>9</v>
      </c>
      <c r="H12" s="19" t="n">
        <v>10</v>
      </c>
      <c r="I12" s="19" t="n">
        <v>8</v>
      </c>
      <c r="J12" s="20" t="n">
        <v>9</v>
      </c>
      <c r="K12" s="18" t="n">
        <v>9</v>
      </c>
      <c r="L12" s="19" t="n">
        <v>9</v>
      </c>
      <c r="M12" s="19" t="n">
        <v>10</v>
      </c>
      <c r="N12" s="20" t="n">
        <v>9</v>
      </c>
      <c r="O12" s="18" t="n">
        <v>8</v>
      </c>
      <c r="P12" s="19" t="n">
        <v>8</v>
      </c>
      <c r="Q12" s="19" t="n">
        <v>8</v>
      </c>
      <c r="R12" s="20" t="n">
        <v>8</v>
      </c>
      <c r="S12" s="21" t="n">
        <v>8</v>
      </c>
      <c r="T12" s="22" t="n">
        <v>9</v>
      </c>
      <c r="U12" s="22" t="n">
        <v>8</v>
      </c>
      <c r="V12" s="23" t="n">
        <v>8</v>
      </c>
      <c r="W12" s="21" t="n">
        <v>7</v>
      </c>
      <c r="X12" s="22" t="n">
        <v>7</v>
      </c>
      <c r="Y12" s="22" t="n">
        <v>7</v>
      </c>
      <c r="Z12" s="23" t="n">
        <v>7</v>
      </c>
      <c r="AA12" s="14" t="n">
        <f aca="false">SUM(C12:Z12)</f>
        <v>196</v>
      </c>
    </row>
    <row r="13" customFormat="false" ht="14.4" hidden="false" customHeight="false" outlineLevel="0" collapsed="false">
      <c r="B13" s="17" t="s">
        <v>29</v>
      </c>
      <c r="C13" s="18" t="n">
        <v>7</v>
      </c>
      <c r="D13" s="19" t="n">
        <v>5</v>
      </c>
      <c r="E13" s="19" t="n">
        <v>8</v>
      </c>
      <c r="F13" s="20" t="n">
        <v>5</v>
      </c>
      <c r="G13" s="18" t="n">
        <v>7</v>
      </c>
      <c r="H13" s="19" t="n">
        <v>8</v>
      </c>
      <c r="I13" s="19" t="n">
        <v>8</v>
      </c>
      <c r="J13" s="20" t="n">
        <v>7</v>
      </c>
      <c r="K13" s="18" t="n">
        <v>9</v>
      </c>
      <c r="L13" s="19" t="n">
        <v>7</v>
      </c>
      <c r="M13" s="19" t="n">
        <v>9</v>
      </c>
      <c r="N13" s="20" t="n">
        <v>6</v>
      </c>
      <c r="O13" s="18" t="n">
        <v>7</v>
      </c>
      <c r="P13" s="19" t="n">
        <v>7</v>
      </c>
      <c r="Q13" s="19" t="n">
        <v>8</v>
      </c>
      <c r="R13" s="20" t="n">
        <v>6</v>
      </c>
      <c r="S13" s="21" t="n">
        <v>6</v>
      </c>
      <c r="T13" s="22" t="n">
        <v>7</v>
      </c>
      <c r="U13" s="22" t="n">
        <v>7</v>
      </c>
      <c r="V13" s="23" t="n">
        <v>7</v>
      </c>
      <c r="W13" s="21" t="n">
        <v>6</v>
      </c>
      <c r="X13" s="22" t="n">
        <v>7</v>
      </c>
      <c r="Y13" s="22" t="n">
        <v>7</v>
      </c>
      <c r="Z13" s="23" t="n">
        <v>7</v>
      </c>
      <c r="AA13" s="14" t="n">
        <f aca="false">SUM(C13:Z13)</f>
        <v>168</v>
      </c>
    </row>
    <row r="14" customFormat="false" ht="14.4" hidden="false" customHeight="false" outlineLevel="0" collapsed="false">
      <c r="B14" s="17" t="s">
        <v>30</v>
      </c>
      <c r="C14" s="18" t="n">
        <v>8</v>
      </c>
      <c r="D14" s="19" t="n">
        <v>8</v>
      </c>
      <c r="E14" s="19" t="n">
        <v>6</v>
      </c>
      <c r="F14" s="20" t="n">
        <v>8</v>
      </c>
      <c r="G14" s="18" t="n">
        <v>7</v>
      </c>
      <c r="H14" s="19" t="n">
        <v>7</v>
      </c>
      <c r="I14" s="19" t="n">
        <v>6</v>
      </c>
      <c r="J14" s="20" t="n">
        <v>8</v>
      </c>
      <c r="K14" s="18" t="n">
        <v>7</v>
      </c>
      <c r="L14" s="19" t="n">
        <v>8</v>
      </c>
      <c r="M14" s="19" t="n">
        <v>9</v>
      </c>
      <c r="N14" s="20" t="n">
        <v>7</v>
      </c>
      <c r="O14" s="18" t="n">
        <v>8</v>
      </c>
      <c r="P14" s="19" t="n">
        <v>8</v>
      </c>
      <c r="Q14" s="19" t="n">
        <v>8</v>
      </c>
      <c r="R14" s="20" t="n">
        <v>9</v>
      </c>
      <c r="S14" s="21" t="n">
        <v>6</v>
      </c>
      <c r="T14" s="22" t="n">
        <v>7</v>
      </c>
      <c r="U14" s="22" t="n">
        <v>7</v>
      </c>
      <c r="V14" s="23" t="n">
        <v>7</v>
      </c>
      <c r="W14" s="21" t="n">
        <v>6</v>
      </c>
      <c r="X14" s="22" t="n">
        <v>7</v>
      </c>
      <c r="Y14" s="22" t="n">
        <v>7</v>
      </c>
      <c r="Z14" s="23" t="n">
        <v>7</v>
      </c>
      <c r="AA14" s="14" t="n">
        <f aca="false">SUM(C14:Z14)</f>
        <v>176</v>
      </c>
    </row>
    <row r="15" customFormat="false" ht="14.4" hidden="false" customHeight="false" outlineLevel="0" collapsed="false">
      <c r="B15" s="17" t="s">
        <v>31</v>
      </c>
      <c r="C15" s="18" t="n">
        <v>10</v>
      </c>
      <c r="D15" s="19" t="n">
        <v>9</v>
      </c>
      <c r="E15" s="19" t="n">
        <v>9</v>
      </c>
      <c r="F15" s="20" t="n">
        <v>8</v>
      </c>
      <c r="G15" s="18" t="n">
        <v>10</v>
      </c>
      <c r="H15" s="19" t="n">
        <v>8</v>
      </c>
      <c r="I15" s="19" t="n">
        <v>9</v>
      </c>
      <c r="J15" s="20" t="n">
        <v>8</v>
      </c>
      <c r="K15" s="18" t="n">
        <v>9</v>
      </c>
      <c r="L15" s="19" t="n">
        <v>9</v>
      </c>
      <c r="M15" s="19" t="n">
        <v>10</v>
      </c>
      <c r="N15" s="20" t="n">
        <v>8</v>
      </c>
      <c r="O15" s="18" t="n">
        <v>9</v>
      </c>
      <c r="P15" s="19" t="n">
        <v>10</v>
      </c>
      <c r="Q15" s="19" t="n">
        <v>9</v>
      </c>
      <c r="R15" s="20" t="n">
        <v>10</v>
      </c>
      <c r="S15" s="21" t="n">
        <v>6</v>
      </c>
      <c r="T15" s="22" t="n">
        <v>7</v>
      </c>
      <c r="U15" s="22" t="n">
        <v>7</v>
      </c>
      <c r="V15" s="23" t="n">
        <v>7</v>
      </c>
      <c r="W15" s="21" t="n">
        <v>8</v>
      </c>
      <c r="X15" s="22" t="n">
        <v>8</v>
      </c>
      <c r="Y15" s="22" t="n">
        <v>7</v>
      </c>
      <c r="Z15" s="23" t="n">
        <v>7</v>
      </c>
      <c r="AA15" s="14" t="n">
        <f aca="false">SUM(C15:Z15)</f>
        <v>202</v>
      </c>
    </row>
    <row r="16" customFormat="false" ht="14.4" hidden="false" customHeight="false" outlineLevel="0" collapsed="false">
      <c r="B16" s="17" t="s">
        <v>32</v>
      </c>
      <c r="C16" s="18" t="n">
        <v>10</v>
      </c>
      <c r="D16" s="19" t="n">
        <v>8</v>
      </c>
      <c r="E16" s="19" t="n">
        <v>10</v>
      </c>
      <c r="F16" s="20" t="n">
        <v>8</v>
      </c>
      <c r="G16" s="18" t="n">
        <v>8</v>
      </c>
      <c r="H16" s="19" t="n">
        <v>10</v>
      </c>
      <c r="I16" s="19" t="n">
        <v>10</v>
      </c>
      <c r="J16" s="20" t="n">
        <v>10</v>
      </c>
      <c r="K16" s="18" t="n">
        <v>8</v>
      </c>
      <c r="L16" s="19" t="n">
        <v>8</v>
      </c>
      <c r="M16" s="19" t="n">
        <v>8</v>
      </c>
      <c r="N16" s="20" t="n">
        <v>8</v>
      </c>
      <c r="O16" s="18" t="n">
        <v>7</v>
      </c>
      <c r="P16" s="19" t="n">
        <v>8</v>
      </c>
      <c r="Q16" s="19" t="n">
        <v>8</v>
      </c>
      <c r="R16" s="20" t="n">
        <v>8</v>
      </c>
      <c r="S16" s="21" t="n">
        <v>10</v>
      </c>
      <c r="T16" s="22" t="n">
        <v>9</v>
      </c>
      <c r="U16" s="22" t="n">
        <v>10</v>
      </c>
      <c r="V16" s="23" t="n">
        <v>9</v>
      </c>
      <c r="W16" s="21" t="n">
        <v>8</v>
      </c>
      <c r="X16" s="22" t="n">
        <v>8</v>
      </c>
      <c r="Y16" s="22" t="n">
        <v>7</v>
      </c>
      <c r="Z16" s="23" t="n">
        <v>8</v>
      </c>
      <c r="AA16" s="14" t="n">
        <f aca="false">SUM(C16:Z16)</f>
        <v>206</v>
      </c>
    </row>
    <row r="17" customFormat="false" ht="14.4" hidden="false" customHeight="false" outlineLevel="0" collapsed="false">
      <c r="B17" s="17" t="s">
        <v>33</v>
      </c>
      <c r="C17" s="18" t="n">
        <v>9</v>
      </c>
      <c r="D17" s="19" t="n">
        <v>8</v>
      </c>
      <c r="E17" s="19" t="n">
        <v>8</v>
      </c>
      <c r="F17" s="20" t="n">
        <v>9</v>
      </c>
      <c r="G17" s="18" t="n">
        <v>8</v>
      </c>
      <c r="H17" s="19" t="n">
        <v>9</v>
      </c>
      <c r="I17" s="19" t="n">
        <v>8</v>
      </c>
      <c r="J17" s="20" t="n">
        <v>8</v>
      </c>
      <c r="K17" s="18" t="n">
        <v>9</v>
      </c>
      <c r="L17" s="19" t="n">
        <v>9</v>
      </c>
      <c r="M17" s="19" t="n">
        <v>10</v>
      </c>
      <c r="N17" s="20" t="n">
        <v>10</v>
      </c>
      <c r="O17" s="18" t="n">
        <v>7</v>
      </c>
      <c r="P17" s="19" t="n">
        <v>7</v>
      </c>
      <c r="Q17" s="19" t="n">
        <v>9</v>
      </c>
      <c r="R17" s="20" t="n">
        <v>7</v>
      </c>
      <c r="S17" s="21" t="n">
        <v>6</v>
      </c>
      <c r="T17" s="22" t="n">
        <v>7</v>
      </c>
      <c r="U17" s="22" t="n">
        <v>7</v>
      </c>
      <c r="V17" s="23" t="n">
        <v>7</v>
      </c>
      <c r="W17" s="21" t="n">
        <v>8</v>
      </c>
      <c r="X17" s="22" t="n">
        <v>8</v>
      </c>
      <c r="Y17" s="22" t="n">
        <v>8</v>
      </c>
      <c r="Z17" s="23" t="n">
        <v>8</v>
      </c>
      <c r="AA17" s="14" t="n">
        <f aca="false">SUM(C17:Z17)</f>
        <v>194</v>
      </c>
    </row>
    <row r="18" customFormat="false" ht="14.4" hidden="false" customHeight="false" outlineLevel="0" collapsed="false">
      <c r="B18" s="17" t="s">
        <v>34</v>
      </c>
      <c r="C18" s="18" t="n">
        <v>9</v>
      </c>
      <c r="D18" s="19" t="n">
        <v>7</v>
      </c>
      <c r="E18" s="19" t="n">
        <v>10</v>
      </c>
      <c r="F18" s="20" t="n">
        <v>8</v>
      </c>
      <c r="G18" s="18" t="n">
        <v>7</v>
      </c>
      <c r="H18" s="19" t="n">
        <v>8</v>
      </c>
      <c r="I18" s="19" t="n">
        <v>8</v>
      </c>
      <c r="J18" s="20" t="n">
        <v>8</v>
      </c>
      <c r="K18" s="18" t="n">
        <v>9</v>
      </c>
      <c r="L18" s="19" t="n">
        <v>7</v>
      </c>
      <c r="M18" s="19" t="n">
        <v>10</v>
      </c>
      <c r="N18" s="20" t="n">
        <v>8</v>
      </c>
      <c r="O18" s="18" t="n">
        <v>8</v>
      </c>
      <c r="P18" s="19" t="n">
        <v>7</v>
      </c>
      <c r="Q18" s="19" t="n">
        <v>8</v>
      </c>
      <c r="R18" s="20" t="n">
        <v>7</v>
      </c>
      <c r="S18" s="21" t="n">
        <v>6</v>
      </c>
      <c r="T18" s="22" t="n">
        <v>7</v>
      </c>
      <c r="U18" s="22" t="n">
        <v>7</v>
      </c>
      <c r="V18" s="23" t="n">
        <v>7</v>
      </c>
      <c r="W18" s="21" t="n">
        <v>10</v>
      </c>
      <c r="X18" s="22" t="n">
        <v>9</v>
      </c>
      <c r="Y18" s="22" t="n">
        <v>10</v>
      </c>
      <c r="Z18" s="23" t="n">
        <v>9</v>
      </c>
      <c r="AA18" s="14" t="n">
        <f aca="false">SUM(C18:Z18)</f>
        <v>194</v>
      </c>
    </row>
    <row r="19" customFormat="false" ht="14.4" hidden="false" customHeight="false" outlineLevel="0" collapsed="false">
      <c r="B19" s="17" t="s">
        <v>35</v>
      </c>
      <c r="C19" s="18" t="n">
        <v>6</v>
      </c>
      <c r="D19" s="19" t="n">
        <v>7</v>
      </c>
      <c r="E19" s="19" t="n">
        <v>9</v>
      </c>
      <c r="F19" s="20" t="n">
        <v>7</v>
      </c>
      <c r="G19" s="18" t="n">
        <v>9</v>
      </c>
      <c r="H19" s="19" t="n">
        <v>8</v>
      </c>
      <c r="I19" s="19" t="n">
        <v>10</v>
      </c>
      <c r="J19" s="20" t="n">
        <v>8</v>
      </c>
      <c r="K19" s="18" t="n">
        <v>8</v>
      </c>
      <c r="L19" s="19" t="n">
        <v>7</v>
      </c>
      <c r="M19" s="19" t="n">
        <v>10</v>
      </c>
      <c r="N19" s="20" t="n">
        <v>9</v>
      </c>
      <c r="O19" s="18" t="n">
        <v>8</v>
      </c>
      <c r="P19" s="19" t="n">
        <v>9</v>
      </c>
      <c r="Q19" s="19" t="n">
        <v>10</v>
      </c>
      <c r="R19" s="20" t="n">
        <v>9</v>
      </c>
      <c r="S19" s="21" t="n">
        <v>8</v>
      </c>
      <c r="T19" s="22" t="n">
        <v>6</v>
      </c>
      <c r="U19" s="22" t="n">
        <v>8</v>
      </c>
      <c r="V19" s="23" t="n">
        <v>7</v>
      </c>
      <c r="W19" s="21" t="n">
        <v>9</v>
      </c>
      <c r="X19" s="22" t="n">
        <v>10</v>
      </c>
      <c r="Y19" s="22" t="n">
        <v>10</v>
      </c>
      <c r="Z19" s="23" t="n">
        <v>10</v>
      </c>
      <c r="AA19" s="14" t="n">
        <f aca="false">SUM(C19:Z19)</f>
        <v>202</v>
      </c>
    </row>
    <row r="20" customFormat="false" ht="14.4" hidden="false" customHeight="false" outlineLevel="0" collapsed="false">
      <c r="B20" s="17" t="s">
        <v>36</v>
      </c>
      <c r="C20" s="18" t="n">
        <v>8</v>
      </c>
      <c r="D20" s="19" t="n">
        <v>10</v>
      </c>
      <c r="E20" s="19" t="n">
        <v>8</v>
      </c>
      <c r="F20" s="20" t="n">
        <v>10</v>
      </c>
      <c r="G20" s="18" t="n">
        <v>7</v>
      </c>
      <c r="H20" s="19" t="n">
        <v>8</v>
      </c>
      <c r="I20" s="19" t="n">
        <v>8</v>
      </c>
      <c r="J20" s="20" t="n">
        <v>7</v>
      </c>
      <c r="K20" s="18" t="n">
        <v>9</v>
      </c>
      <c r="L20" s="19" t="n">
        <v>8</v>
      </c>
      <c r="M20" s="19" t="n">
        <v>10</v>
      </c>
      <c r="N20" s="20" t="n">
        <v>8</v>
      </c>
      <c r="O20" s="18" t="n">
        <v>7</v>
      </c>
      <c r="P20" s="19" t="n">
        <v>9</v>
      </c>
      <c r="Q20" s="19" t="n">
        <v>10</v>
      </c>
      <c r="R20" s="20" t="n">
        <v>8</v>
      </c>
      <c r="S20" s="29" t="n">
        <v>6</v>
      </c>
      <c r="T20" s="30" t="n">
        <v>7</v>
      </c>
      <c r="U20" s="30" t="n">
        <v>7</v>
      </c>
      <c r="V20" s="31" t="n">
        <v>7</v>
      </c>
      <c r="W20" s="29" t="n">
        <v>6</v>
      </c>
      <c r="X20" s="30" t="n">
        <v>7</v>
      </c>
      <c r="Y20" s="30" t="n">
        <v>7</v>
      </c>
      <c r="Z20" s="31" t="n">
        <v>7</v>
      </c>
      <c r="AA20" s="14" t="n">
        <f aca="false">SUM(C20:Z20)</f>
        <v>189</v>
      </c>
    </row>
    <row r="21" customFormat="false" ht="14.4" hidden="false" customHeight="false" outlineLevel="0" collapsed="false">
      <c r="AA21" s="32" t="n">
        <f aca="false">MAX(AA4:AA20)</f>
        <v>206</v>
      </c>
    </row>
    <row r="22" customFormat="false" ht="14.4" hidden="false" customHeight="false" outlineLevel="0" collapsed="false"/>
    <row r="23" customFormat="false" ht="14.4" hidden="false" customHeight="false" outlineLevel="0" collapsed="false">
      <c r="B23" s="3" t="s">
        <v>0</v>
      </c>
      <c r="C23" s="4" t="s">
        <v>1</v>
      </c>
      <c r="D23" s="4"/>
      <c r="E23" s="4"/>
      <c r="F23" s="4"/>
      <c r="G23" s="4" t="s">
        <v>2</v>
      </c>
      <c r="H23" s="4"/>
      <c r="I23" s="4"/>
      <c r="J23" s="4"/>
      <c r="K23" s="4" t="s">
        <v>3</v>
      </c>
      <c r="L23" s="4"/>
      <c r="M23" s="4"/>
      <c r="N23" s="4"/>
      <c r="O23" s="4" t="s">
        <v>4</v>
      </c>
      <c r="P23" s="4"/>
      <c r="Q23" s="4"/>
      <c r="R23" s="4"/>
      <c r="S23" s="4" t="s">
        <v>5</v>
      </c>
      <c r="T23" s="4"/>
      <c r="U23" s="4"/>
      <c r="V23" s="4"/>
      <c r="W23" s="4" t="s">
        <v>6</v>
      </c>
      <c r="X23" s="4"/>
      <c r="Y23" s="4"/>
      <c r="Z23" s="4"/>
      <c r="AA23" s="5" t="s">
        <v>7</v>
      </c>
      <c r="AC23" s="0"/>
    </row>
    <row r="24" customFormat="false" ht="14.4" hidden="false" customHeight="false" outlineLevel="0" collapsed="false">
      <c r="B24" s="3"/>
      <c r="C24" s="6" t="s">
        <v>8</v>
      </c>
      <c r="D24" s="6" t="s">
        <v>9</v>
      </c>
      <c r="E24" s="6" t="s">
        <v>10</v>
      </c>
      <c r="F24" s="6" t="s">
        <v>11</v>
      </c>
      <c r="G24" s="6" t="s">
        <v>8</v>
      </c>
      <c r="H24" s="6" t="s">
        <v>9</v>
      </c>
      <c r="I24" s="6" t="s">
        <v>10</v>
      </c>
      <c r="J24" s="6" t="s">
        <v>11</v>
      </c>
      <c r="K24" s="6" t="s">
        <v>8</v>
      </c>
      <c r="L24" s="6" t="s">
        <v>9</v>
      </c>
      <c r="M24" s="6" t="s">
        <v>10</v>
      </c>
      <c r="N24" s="6" t="s">
        <v>11</v>
      </c>
      <c r="O24" s="6" t="s">
        <v>8</v>
      </c>
      <c r="P24" s="6" t="s">
        <v>9</v>
      </c>
      <c r="Q24" s="6" t="s">
        <v>10</v>
      </c>
      <c r="R24" s="6" t="s">
        <v>11</v>
      </c>
      <c r="S24" s="6" t="s">
        <v>8</v>
      </c>
      <c r="T24" s="6" t="s">
        <v>9</v>
      </c>
      <c r="U24" s="6" t="s">
        <v>10</v>
      </c>
      <c r="V24" s="6" t="s">
        <v>11</v>
      </c>
      <c r="W24" s="6" t="s">
        <v>12</v>
      </c>
      <c r="X24" s="6" t="s">
        <v>13</v>
      </c>
      <c r="Y24" s="6" t="s">
        <v>14</v>
      </c>
      <c r="Z24" s="6" t="s">
        <v>15</v>
      </c>
      <c r="AA24" s="5"/>
      <c r="AC24" s="0"/>
    </row>
    <row r="25" customFormat="false" ht="14.4" hidden="false" customHeight="false" outlineLevel="0" collapsed="false">
      <c r="B25" s="7" t="s">
        <v>16</v>
      </c>
      <c r="C25" s="8" t="n">
        <f aca="false">C4*1</f>
        <v>8</v>
      </c>
      <c r="D25" s="9" t="n">
        <f aca="false">D4*0.9</f>
        <v>7.2</v>
      </c>
      <c r="E25" s="9" t="n">
        <f aca="false">E4*0.8</f>
        <v>6.4</v>
      </c>
      <c r="F25" s="10" t="n">
        <f aca="false">F4*0.7</f>
        <v>6.3</v>
      </c>
      <c r="G25" s="8" t="n">
        <f aca="false">G4*1</f>
        <v>9</v>
      </c>
      <c r="H25" s="9" t="n">
        <f aca="false">H4*0.9</f>
        <v>9</v>
      </c>
      <c r="I25" s="9" t="n">
        <f aca="false">I4*0.8</f>
        <v>7.2</v>
      </c>
      <c r="J25" s="10" t="n">
        <f aca="false">J4*0.7</f>
        <v>6.3</v>
      </c>
      <c r="K25" s="8" t="n">
        <f aca="false">K4*1</f>
        <v>9</v>
      </c>
      <c r="L25" s="9" t="n">
        <f aca="false">L4*0.9</f>
        <v>7.2</v>
      </c>
      <c r="M25" s="9" t="n">
        <f aca="false">M4*0.8</f>
        <v>7.2</v>
      </c>
      <c r="N25" s="10" t="n">
        <f aca="false">N4*0.7</f>
        <v>5.6</v>
      </c>
      <c r="O25" s="8" t="n">
        <f aca="false">O4*1</f>
        <v>7</v>
      </c>
      <c r="P25" s="9" t="n">
        <f aca="false">P4*0.9</f>
        <v>7.2</v>
      </c>
      <c r="Q25" s="9" t="n">
        <f aca="false">Q4*0.8</f>
        <v>6.4</v>
      </c>
      <c r="R25" s="10" t="n">
        <f aca="false">R4*0.7</f>
        <v>5.6</v>
      </c>
      <c r="S25" s="33" t="n">
        <f aca="false">S4*1</f>
        <v>8</v>
      </c>
      <c r="T25" s="34" t="n">
        <f aca="false">T4*0.9</f>
        <v>7.2</v>
      </c>
      <c r="U25" s="34" t="n">
        <f aca="false">U4*0.8</f>
        <v>8</v>
      </c>
      <c r="V25" s="35" t="n">
        <f aca="false">V4*0.7</f>
        <v>5.6</v>
      </c>
      <c r="W25" s="35" t="n">
        <f aca="false">W4*1</f>
        <v>10</v>
      </c>
      <c r="X25" s="35" t="n">
        <f aca="false">X4*0.9</f>
        <v>8.1</v>
      </c>
      <c r="Y25" s="35" t="n">
        <f aca="false">Y4*0.8</f>
        <v>7.2</v>
      </c>
      <c r="Z25" s="35" t="n">
        <f aca="false">Z4*0.7</f>
        <v>5.6</v>
      </c>
      <c r="AA25" s="36" t="n">
        <f aca="false">SUM($C25:$Z25)</f>
        <v>174.3</v>
      </c>
      <c r="AC25" s="0"/>
    </row>
    <row r="26" customFormat="false" ht="14.4" hidden="false" customHeight="false" outlineLevel="0" collapsed="false">
      <c r="B26" s="17" t="s">
        <v>18</v>
      </c>
      <c r="C26" s="8" t="n">
        <f aca="false">C5*1</f>
        <v>8</v>
      </c>
      <c r="D26" s="9" t="n">
        <f aca="false">D5*0.9</f>
        <v>6.3</v>
      </c>
      <c r="E26" s="9" t="n">
        <f aca="false">E5*0.8</f>
        <v>7.2</v>
      </c>
      <c r="F26" s="10" t="n">
        <f aca="false">F5*0.7</f>
        <v>5.6</v>
      </c>
      <c r="G26" s="8" t="n">
        <f aca="false">G5*1</f>
        <v>9</v>
      </c>
      <c r="H26" s="9" t="n">
        <f aca="false">H5*0.9</f>
        <v>7.2</v>
      </c>
      <c r="I26" s="9" t="n">
        <f aca="false">I5*0.8</f>
        <v>7.2</v>
      </c>
      <c r="J26" s="10" t="n">
        <f aca="false">J5*0.7</f>
        <v>6.3</v>
      </c>
      <c r="K26" s="8" t="n">
        <f aca="false">K5*1</f>
        <v>10</v>
      </c>
      <c r="L26" s="9" t="n">
        <f aca="false">L5*0.9</f>
        <v>6.3</v>
      </c>
      <c r="M26" s="9" t="n">
        <f aca="false">M5*0.8</f>
        <v>8</v>
      </c>
      <c r="N26" s="10" t="n">
        <f aca="false">N5*0.7</f>
        <v>7</v>
      </c>
      <c r="O26" s="8" t="n">
        <f aca="false">O5*1</f>
        <v>8</v>
      </c>
      <c r="P26" s="9" t="n">
        <f aca="false">P5*0.9</f>
        <v>6.3</v>
      </c>
      <c r="Q26" s="9" t="n">
        <f aca="false">Q5*0.8</f>
        <v>5.6</v>
      </c>
      <c r="R26" s="10" t="n">
        <f aca="false">R5*0.7</f>
        <v>5.6</v>
      </c>
      <c r="S26" s="33" t="n">
        <f aca="false">S5*1</f>
        <v>10</v>
      </c>
      <c r="T26" s="34" t="n">
        <f aca="false">T5*0.9</f>
        <v>7.2</v>
      </c>
      <c r="U26" s="34" t="n">
        <f aca="false">U5*0.8</f>
        <v>7.2</v>
      </c>
      <c r="V26" s="35" t="n">
        <f aca="false">V5*0.7</f>
        <v>5.6</v>
      </c>
      <c r="W26" s="35" t="n">
        <f aca="false">W5*1</f>
        <v>6</v>
      </c>
      <c r="X26" s="35" t="n">
        <f aca="false">X5*0.9</f>
        <v>6.3</v>
      </c>
      <c r="Y26" s="35" t="n">
        <f aca="false">Y5*0.8</f>
        <v>5.6</v>
      </c>
      <c r="Z26" s="35" t="n">
        <f aca="false">Z5*0.7</f>
        <v>4.9</v>
      </c>
      <c r="AA26" s="14" t="n">
        <f aca="false">SUM($C26:$Z26)</f>
        <v>166.4</v>
      </c>
      <c r="AC26" s="0"/>
    </row>
    <row r="27" customFormat="false" ht="14.4" hidden="false" customHeight="false" outlineLevel="0" collapsed="false">
      <c r="B27" s="17" t="s">
        <v>20</v>
      </c>
      <c r="C27" s="8" t="n">
        <f aca="false">C6*1</f>
        <v>7</v>
      </c>
      <c r="D27" s="9" t="n">
        <f aca="false">D6*0.9</f>
        <v>5.4</v>
      </c>
      <c r="E27" s="9" t="n">
        <f aca="false">E6*0.8</f>
        <v>5.6</v>
      </c>
      <c r="F27" s="10" t="n">
        <f aca="false">F6*0.7</f>
        <v>4.9</v>
      </c>
      <c r="G27" s="8" t="n">
        <f aca="false">G6*1</f>
        <v>6</v>
      </c>
      <c r="H27" s="9" t="n">
        <f aca="false">H6*0.9</f>
        <v>6.3</v>
      </c>
      <c r="I27" s="9" t="n">
        <f aca="false">I6*0.8</f>
        <v>4.8</v>
      </c>
      <c r="J27" s="10" t="n">
        <f aca="false">J6*0.7</f>
        <v>4.9</v>
      </c>
      <c r="K27" s="8" t="n">
        <f aca="false">K6*1</f>
        <v>7</v>
      </c>
      <c r="L27" s="9" t="n">
        <f aca="false">L6*0.9</f>
        <v>6.3</v>
      </c>
      <c r="M27" s="9" t="n">
        <f aca="false">M6*0.8</f>
        <v>4.8</v>
      </c>
      <c r="N27" s="10" t="n">
        <f aca="false">N6*0.7</f>
        <v>4.9</v>
      </c>
      <c r="O27" s="8" t="n">
        <f aca="false">O6*1</f>
        <v>9</v>
      </c>
      <c r="P27" s="9" t="n">
        <f aca="false">P6*0.9</f>
        <v>7.2</v>
      </c>
      <c r="Q27" s="9" t="n">
        <f aca="false">Q6*0.8</f>
        <v>8</v>
      </c>
      <c r="R27" s="10" t="n">
        <f aca="false">R6*0.7</f>
        <v>4.9</v>
      </c>
      <c r="S27" s="33" t="n">
        <f aca="false">S6*1</f>
        <v>10</v>
      </c>
      <c r="T27" s="34" t="n">
        <f aca="false">T6*0.9</f>
        <v>7.2</v>
      </c>
      <c r="U27" s="34" t="n">
        <f aca="false">U6*0.8</f>
        <v>7.2</v>
      </c>
      <c r="V27" s="35" t="n">
        <f aca="false">V6*0.7</f>
        <v>6.3</v>
      </c>
      <c r="W27" s="35" t="n">
        <f aca="false">W6*1</f>
        <v>6</v>
      </c>
      <c r="X27" s="35" t="n">
        <f aca="false">X6*0.9</f>
        <v>6.3</v>
      </c>
      <c r="Y27" s="35" t="n">
        <f aca="false">Y6*0.8</f>
        <v>5.6</v>
      </c>
      <c r="Z27" s="35" t="n">
        <f aca="false">Z6*0.7</f>
        <v>4.9</v>
      </c>
      <c r="AA27" s="14" t="n">
        <f aca="false">SUM($C27:$Z27)</f>
        <v>150.5</v>
      </c>
      <c r="AC27" s="0"/>
    </row>
    <row r="28" customFormat="false" ht="14.4" hidden="false" customHeight="false" outlineLevel="0" collapsed="false">
      <c r="B28" s="17" t="s">
        <v>22</v>
      </c>
      <c r="C28" s="8" t="n">
        <f aca="false">C7*1</f>
        <v>7</v>
      </c>
      <c r="D28" s="9" t="n">
        <f aca="false">D7*0.9</f>
        <v>6.3</v>
      </c>
      <c r="E28" s="9" t="n">
        <f aca="false">E7*0.8</f>
        <v>6.4</v>
      </c>
      <c r="F28" s="10" t="n">
        <f aca="false">F7*0.7</f>
        <v>4.9</v>
      </c>
      <c r="G28" s="8" t="n">
        <f aca="false">G7*1</f>
        <v>10</v>
      </c>
      <c r="H28" s="9" t="n">
        <f aca="false">H7*0.9</f>
        <v>9</v>
      </c>
      <c r="I28" s="9" t="n">
        <f aca="false">I7*0.8</f>
        <v>8</v>
      </c>
      <c r="J28" s="10" t="n">
        <f aca="false">J7*0.7</f>
        <v>5.6</v>
      </c>
      <c r="K28" s="8" t="n">
        <f aca="false">K7*1</f>
        <v>9</v>
      </c>
      <c r="L28" s="9" t="n">
        <f aca="false">L7*0.9</f>
        <v>7.2</v>
      </c>
      <c r="M28" s="9" t="n">
        <f aca="false">M7*0.8</f>
        <v>8</v>
      </c>
      <c r="N28" s="10" t="n">
        <f aca="false">N7*0.7</f>
        <v>4.9</v>
      </c>
      <c r="O28" s="8" t="n">
        <f aca="false">O7*1</f>
        <v>7</v>
      </c>
      <c r="P28" s="9" t="n">
        <f aca="false">P7*0.9</f>
        <v>7.2</v>
      </c>
      <c r="Q28" s="9" t="n">
        <f aca="false">Q7*0.8</f>
        <v>8</v>
      </c>
      <c r="R28" s="10" t="n">
        <f aca="false">R7*0.7</f>
        <v>4.9</v>
      </c>
      <c r="S28" s="33" t="n">
        <f aca="false">S7*1</f>
        <v>6</v>
      </c>
      <c r="T28" s="34" t="n">
        <f aca="false">T7*0.9</f>
        <v>6.3</v>
      </c>
      <c r="U28" s="34" t="n">
        <f aca="false">U7*0.8</f>
        <v>5.6</v>
      </c>
      <c r="V28" s="35" t="n">
        <f aca="false">V7*0.7</f>
        <v>4.9</v>
      </c>
      <c r="W28" s="35" t="n">
        <f aca="false">W7*1</f>
        <v>10</v>
      </c>
      <c r="X28" s="35" t="n">
        <f aca="false">X7*0.9</f>
        <v>8.1</v>
      </c>
      <c r="Y28" s="35" t="n">
        <f aca="false">Y7*0.8</f>
        <v>8</v>
      </c>
      <c r="Z28" s="35" t="n">
        <f aca="false">Z7*0.7</f>
        <v>5.6</v>
      </c>
      <c r="AA28" s="14" t="n">
        <f aca="false">SUM($C28:$Z28)</f>
        <v>167.9</v>
      </c>
      <c r="AC28" s="0"/>
    </row>
    <row r="29" customFormat="false" ht="14.4" hidden="false" customHeight="false" outlineLevel="0" collapsed="false">
      <c r="B29" s="17" t="s">
        <v>24</v>
      </c>
      <c r="C29" s="8" t="n">
        <f aca="false">C8*1</f>
        <v>8</v>
      </c>
      <c r="D29" s="9" t="n">
        <f aca="false">D8*0.9</f>
        <v>7.2</v>
      </c>
      <c r="E29" s="9" t="n">
        <f aca="false">E8*0.8</f>
        <v>6.4</v>
      </c>
      <c r="F29" s="10" t="n">
        <f aca="false">F8*0.7</f>
        <v>5.6</v>
      </c>
      <c r="G29" s="8" t="n">
        <f aca="false">G8*1</f>
        <v>7</v>
      </c>
      <c r="H29" s="9" t="n">
        <f aca="false">H8*0.9</f>
        <v>6.3</v>
      </c>
      <c r="I29" s="9" t="n">
        <f aca="false">I8*0.8</f>
        <v>5.6</v>
      </c>
      <c r="J29" s="10" t="n">
        <f aca="false">J8*0.7</f>
        <v>4.9</v>
      </c>
      <c r="K29" s="8" t="n">
        <f aca="false">K8*1</f>
        <v>9</v>
      </c>
      <c r="L29" s="9" t="n">
        <f aca="false">L8*0.9</f>
        <v>6.3</v>
      </c>
      <c r="M29" s="9" t="n">
        <f aca="false">M8*0.8</f>
        <v>8</v>
      </c>
      <c r="N29" s="10" t="n">
        <f aca="false">N8*0.7</f>
        <v>5.6</v>
      </c>
      <c r="O29" s="8" t="n">
        <f aca="false">O8*1</f>
        <v>10</v>
      </c>
      <c r="P29" s="9" t="n">
        <f aca="false">P8*0.9</f>
        <v>9</v>
      </c>
      <c r="Q29" s="9" t="n">
        <f aca="false">Q8*0.8</f>
        <v>8</v>
      </c>
      <c r="R29" s="10" t="n">
        <f aca="false">R8*0.7</f>
        <v>5.6</v>
      </c>
      <c r="S29" s="33" t="n">
        <f aca="false">S8*1</f>
        <v>9</v>
      </c>
      <c r="T29" s="34" t="n">
        <f aca="false">T8*0.9</f>
        <v>7.2</v>
      </c>
      <c r="U29" s="34" t="n">
        <f aca="false">U8*0.8</f>
        <v>5.6</v>
      </c>
      <c r="V29" s="35" t="n">
        <f aca="false">V8*0.7</f>
        <v>5.6</v>
      </c>
      <c r="W29" s="35" t="n">
        <f aca="false">W8*1</f>
        <v>7</v>
      </c>
      <c r="X29" s="35" t="n">
        <f aca="false">X8*0.9</f>
        <v>6.3</v>
      </c>
      <c r="Y29" s="35" t="n">
        <f aca="false">Y8*0.8</f>
        <v>6.4</v>
      </c>
      <c r="Z29" s="35" t="n">
        <f aca="false">Z8*0.7</f>
        <v>5.6</v>
      </c>
      <c r="AA29" s="14" t="n">
        <f aca="false">SUM($C29:$Z29)</f>
        <v>165.2</v>
      </c>
      <c r="AC29" s="0"/>
    </row>
    <row r="30" customFormat="false" ht="14.4" hidden="false" customHeight="false" outlineLevel="0" collapsed="false">
      <c r="B30" s="17" t="s">
        <v>25</v>
      </c>
      <c r="C30" s="8" t="n">
        <f aca="false">C9*1</f>
        <v>9</v>
      </c>
      <c r="D30" s="9" t="n">
        <f aca="false">D9*0.9</f>
        <v>7.2</v>
      </c>
      <c r="E30" s="9" t="n">
        <f aca="false">E9*0.8</f>
        <v>7.2</v>
      </c>
      <c r="F30" s="10" t="n">
        <f aca="false">F9*0.7</f>
        <v>5.6</v>
      </c>
      <c r="G30" s="8" t="n">
        <f aca="false">G9*1</f>
        <v>8</v>
      </c>
      <c r="H30" s="9" t="n">
        <f aca="false">H9*0.9</f>
        <v>6.3</v>
      </c>
      <c r="I30" s="9" t="n">
        <f aca="false">I9*0.8</f>
        <v>7.2</v>
      </c>
      <c r="J30" s="10" t="n">
        <f aca="false">J9*0.7</f>
        <v>4.9</v>
      </c>
      <c r="K30" s="8" t="n">
        <f aca="false">K9*1</f>
        <v>8</v>
      </c>
      <c r="L30" s="9" t="n">
        <f aca="false">L9*0.9</f>
        <v>6.3</v>
      </c>
      <c r="M30" s="9" t="n">
        <f aca="false">M9*0.8</f>
        <v>6.4</v>
      </c>
      <c r="N30" s="10" t="n">
        <f aca="false">N9*0.7</f>
        <v>4.9</v>
      </c>
      <c r="O30" s="8" t="n">
        <f aca="false">O9*1</f>
        <v>7</v>
      </c>
      <c r="P30" s="9" t="n">
        <f aca="false">P9*0.9</f>
        <v>7.2</v>
      </c>
      <c r="Q30" s="9" t="n">
        <f aca="false">Q9*0.8</f>
        <v>6.4</v>
      </c>
      <c r="R30" s="10" t="n">
        <f aca="false">R9*0.7</f>
        <v>5.6</v>
      </c>
      <c r="S30" s="33" t="n">
        <f aca="false">S9*1</f>
        <v>7</v>
      </c>
      <c r="T30" s="34" t="n">
        <f aca="false">T9*0.9</f>
        <v>5.4</v>
      </c>
      <c r="U30" s="34" t="n">
        <f aca="false">U9*0.8</f>
        <v>5.6</v>
      </c>
      <c r="V30" s="35" t="n">
        <f aca="false">V9*0.7</f>
        <v>4.9</v>
      </c>
      <c r="W30" s="35" t="n">
        <f aca="false">W9*1</f>
        <v>8</v>
      </c>
      <c r="X30" s="35" t="n">
        <f aca="false">X9*0.9</f>
        <v>7.2</v>
      </c>
      <c r="Y30" s="35" t="n">
        <f aca="false">Y9*0.8</f>
        <v>7.2</v>
      </c>
      <c r="Z30" s="35" t="n">
        <f aca="false">Z9*0.7</f>
        <v>5.6</v>
      </c>
      <c r="AA30" s="14" t="n">
        <f aca="false">SUM($C30:$Z30)</f>
        <v>158.1</v>
      </c>
      <c r="AC30" s="0"/>
    </row>
    <row r="31" customFormat="false" ht="20.25" hidden="false" customHeight="true" outlineLevel="0" collapsed="false">
      <c r="B31" s="17" t="s">
        <v>26</v>
      </c>
      <c r="C31" s="8" t="n">
        <f aca="false">C10*1</f>
        <v>9</v>
      </c>
      <c r="D31" s="9" t="n">
        <f aca="false">D10*0.9</f>
        <v>5.4</v>
      </c>
      <c r="E31" s="9" t="n">
        <f aca="false">E10*0.8</f>
        <v>8</v>
      </c>
      <c r="F31" s="10" t="n">
        <f aca="false">F10*0.7</f>
        <v>4.9</v>
      </c>
      <c r="G31" s="8" t="n">
        <f aca="false">G10*1</f>
        <v>6</v>
      </c>
      <c r="H31" s="9" t="n">
        <f aca="false">H10*0.9</f>
        <v>5.4</v>
      </c>
      <c r="I31" s="9" t="n">
        <f aca="false">I10*0.8</f>
        <v>4.8</v>
      </c>
      <c r="J31" s="10" t="n">
        <f aca="false">J10*0.7</f>
        <v>4.9</v>
      </c>
      <c r="K31" s="8" t="n">
        <f aca="false">K10*1</f>
        <v>9</v>
      </c>
      <c r="L31" s="9" t="n">
        <f aca="false">L10*0.9</f>
        <v>8.1</v>
      </c>
      <c r="M31" s="9" t="n">
        <f aca="false">M10*0.8</f>
        <v>8</v>
      </c>
      <c r="N31" s="10" t="n">
        <f aca="false">N10*0.7</f>
        <v>6.3</v>
      </c>
      <c r="O31" s="8" t="n">
        <f aca="false">O10*1</f>
        <v>8</v>
      </c>
      <c r="P31" s="9" t="n">
        <f aca="false">P10*0.9</f>
        <v>8.1</v>
      </c>
      <c r="Q31" s="9" t="n">
        <f aca="false">Q10*0.8</f>
        <v>8</v>
      </c>
      <c r="R31" s="10" t="n">
        <f aca="false">R10*0.7</f>
        <v>6.3</v>
      </c>
      <c r="S31" s="33" t="n">
        <f aca="false">S10*1</f>
        <v>10</v>
      </c>
      <c r="T31" s="34" t="n">
        <f aca="false">T10*0.9</f>
        <v>7.2</v>
      </c>
      <c r="U31" s="34" t="n">
        <f aca="false">U10*0.8</f>
        <v>8</v>
      </c>
      <c r="V31" s="35" t="n">
        <f aca="false">V10*0.7</f>
        <v>5.6</v>
      </c>
      <c r="W31" s="35" t="n">
        <f aca="false">W10*1</f>
        <v>10</v>
      </c>
      <c r="X31" s="35" t="n">
        <f aca="false">X10*0.9</f>
        <v>7.2</v>
      </c>
      <c r="Y31" s="35" t="n">
        <f aca="false">Y10*0.8</f>
        <v>8</v>
      </c>
      <c r="Z31" s="35" t="n">
        <f aca="false">Z10*0.7</f>
        <v>5.6</v>
      </c>
      <c r="AA31" s="14" t="n">
        <f aca="false">SUM($C31:$Z31)</f>
        <v>171.8</v>
      </c>
      <c r="AC31" s="0"/>
    </row>
    <row r="32" customFormat="false" ht="14.4" hidden="false" customHeight="false" outlineLevel="0" collapsed="false">
      <c r="B32" s="17" t="s">
        <v>27</v>
      </c>
      <c r="C32" s="8" t="n">
        <f aca="false">C11*1</f>
        <v>7</v>
      </c>
      <c r="D32" s="9" t="n">
        <f aca="false">D11*0.9</f>
        <v>6.3</v>
      </c>
      <c r="E32" s="9" t="n">
        <f aca="false">E11*0.8</f>
        <v>5.6</v>
      </c>
      <c r="F32" s="10" t="n">
        <f aca="false">F11*0.7</f>
        <v>5.6</v>
      </c>
      <c r="G32" s="8" t="n">
        <f aca="false">G11*1</f>
        <v>7</v>
      </c>
      <c r="H32" s="9" t="n">
        <f aca="false">H11*0.9</f>
        <v>6.3</v>
      </c>
      <c r="I32" s="9" t="n">
        <f aca="false">I11*0.8</f>
        <v>5.6</v>
      </c>
      <c r="J32" s="10" t="n">
        <f aca="false">J11*0.7</f>
        <v>5.6</v>
      </c>
      <c r="K32" s="8" t="n">
        <f aca="false">K11*1</f>
        <v>7</v>
      </c>
      <c r="L32" s="9" t="n">
        <f aca="false">L11*0.9</f>
        <v>6.3</v>
      </c>
      <c r="M32" s="9" t="n">
        <f aca="false">M11*0.8</f>
        <v>5.6</v>
      </c>
      <c r="N32" s="10" t="n">
        <f aca="false">N11*0.7</f>
        <v>5.6</v>
      </c>
      <c r="O32" s="8" t="n">
        <f aca="false">O11*1</f>
        <v>9</v>
      </c>
      <c r="P32" s="9" t="n">
        <f aca="false">P11*0.9</f>
        <v>7.2</v>
      </c>
      <c r="Q32" s="9" t="n">
        <f aca="false">Q11*0.8</f>
        <v>5.6</v>
      </c>
      <c r="R32" s="10" t="n">
        <f aca="false">R11*0.7</f>
        <v>5.6</v>
      </c>
      <c r="S32" s="33" t="n">
        <f aca="false">S11*1</f>
        <v>7</v>
      </c>
      <c r="T32" s="34" t="n">
        <f aca="false">T11*0.9</f>
        <v>7.2</v>
      </c>
      <c r="U32" s="34" t="n">
        <f aca="false">U11*0.8</f>
        <v>5.6</v>
      </c>
      <c r="V32" s="35" t="n">
        <f aca="false">V11*0.7</f>
        <v>4.9</v>
      </c>
      <c r="W32" s="35" t="n">
        <f aca="false">W11*1</f>
        <v>8</v>
      </c>
      <c r="X32" s="35" t="n">
        <f aca="false">X11*0.9</f>
        <v>7.2</v>
      </c>
      <c r="Y32" s="35" t="n">
        <f aca="false">Y11*0.8</f>
        <v>5.6</v>
      </c>
      <c r="Z32" s="35" t="n">
        <f aca="false">Z11*0.7</f>
        <v>4.9</v>
      </c>
      <c r="AA32" s="14" t="n">
        <f aca="false">SUM($C32:$Z32)</f>
        <v>151.3</v>
      </c>
      <c r="AC32" s="0"/>
    </row>
    <row r="33" customFormat="false" ht="14.4" hidden="false" customHeight="false" outlineLevel="0" collapsed="false">
      <c r="B33" s="17" t="s">
        <v>28</v>
      </c>
      <c r="C33" s="8" t="n">
        <f aca="false">C12*1</f>
        <v>7</v>
      </c>
      <c r="D33" s="9" t="n">
        <f aca="false">D12*0.9</f>
        <v>5.4</v>
      </c>
      <c r="E33" s="9" t="n">
        <f aca="false">E12*0.8</f>
        <v>7.2</v>
      </c>
      <c r="F33" s="10" t="n">
        <f aca="false">F12*0.7</f>
        <v>5.6</v>
      </c>
      <c r="G33" s="8" t="n">
        <f aca="false">G12*1</f>
        <v>9</v>
      </c>
      <c r="H33" s="9" t="n">
        <f aca="false">H12*0.9</f>
        <v>9</v>
      </c>
      <c r="I33" s="9" t="n">
        <f aca="false">I12*0.8</f>
        <v>6.4</v>
      </c>
      <c r="J33" s="10" t="n">
        <f aca="false">J12*0.7</f>
        <v>6.3</v>
      </c>
      <c r="K33" s="8" t="n">
        <f aca="false">K12*1</f>
        <v>9</v>
      </c>
      <c r="L33" s="9" t="n">
        <f aca="false">L12*0.9</f>
        <v>8.1</v>
      </c>
      <c r="M33" s="9" t="n">
        <f aca="false">M12*0.8</f>
        <v>8</v>
      </c>
      <c r="N33" s="10" t="n">
        <f aca="false">N12*0.7</f>
        <v>6.3</v>
      </c>
      <c r="O33" s="8" t="n">
        <f aca="false">O12*1</f>
        <v>8</v>
      </c>
      <c r="P33" s="9" t="n">
        <f aca="false">P12*0.9</f>
        <v>7.2</v>
      </c>
      <c r="Q33" s="9" t="n">
        <f aca="false">Q12*0.8</f>
        <v>6.4</v>
      </c>
      <c r="R33" s="10" t="n">
        <f aca="false">R12*0.7</f>
        <v>5.6</v>
      </c>
      <c r="S33" s="33" t="n">
        <f aca="false">S12*1</f>
        <v>8</v>
      </c>
      <c r="T33" s="34" t="n">
        <f aca="false">T12*0.9</f>
        <v>8.1</v>
      </c>
      <c r="U33" s="34" t="n">
        <f aca="false">U12*0.8</f>
        <v>6.4</v>
      </c>
      <c r="V33" s="35" t="n">
        <f aca="false">V12*0.7</f>
        <v>5.6</v>
      </c>
      <c r="W33" s="35" t="n">
        <f aca="false">W12*1</f>
        <v>7</v>
      </c>
      <c r="X33" s="35" t="n">
        <f aca="false">X12*0.9</f>
        <v>6.3</v>
      </c>
      <c r="Y33" s="35" t="n">
        <f aca="false">Y12*0.8</f>
        <v>5.6</v>
      </c>
      <c r="Z33" s="35" t="n">
        <f aca="false">Z12*0.7</f>
        <v>4.9</v>
      </c>
      <c r="AA33" s="14" t="n">
        <f aca="false">SUM($C33:$Z33)</f>
        <v>166.4</v>
      </c>
      <c r="AC33" s="0"/>
    </row>
    <row r="34" customFormat="false" ht="14.4" hidden="false" customHeight="false" outlineLevel="0" collapsed="false">
      <c r="B34" s="17" t="s">
        <v>29</v>
      </c>
      <c r="C34" s="8" t="n">
        <f aca="false">C13*1</f>
        <v>7</v>
      </c>
      <c r="D34" s="9" t="n">
        <f aca="false">D13*0.9</f>
        <v>4.5</v>
      </c>
      <c r="E34" s="9" t="n">
        <f aca="false">E13*0.8</f>
        <v>6.4</v>
      </c>
      <c r="F34" s="10" t="n">
        <f aca="false">F13*0.7</f>
        <v>3.5</v>
      </c>
      <c r="G34" s="8" t="n">
        <f aca="false">G13*1</f>
        <v>7</v>
      </c>
      <c r="H34" s="9" t="n">
        <f aca="false">H13*0.9</f>
        <v>7.2</v>
      </c>
      <c r="I34" s="9" t="n">
        <f aca="false">I13*0.8</f>
        <v>6.4</v>
      </c>
      <c r="J34" s="10" t="n">
        <f aca="false">J13*0.7</f>
        <v>4.9</v>
      </c>
      <c r="K34" s="8" t="n">
        <f aca="false">K13*1</f>
        <v>9</v>
      </c>
      <c r="L34" s="9" t="n">
        <f aca="false">L13*0.9</f>
        <v>6.3</v>
      </c>
      <c r="M34" s="9" t="n">
        <f aca="false">M13*0.8</f>
        <v>7.2</v>
      </c>
      <c r="N34" s="10" t="n">
        <f aca="false">N13*0.7</f>
        <v>4.2</v>
      </c>
      <c r="O34" s="8" t="n">
        <f aca="false">O13*1</f>
        <v>7</v>
      </c>
      <c r="P34" s="9" t="n">
        <f aca="false">P13*0.9</f>
        <v>6.3</v>
      </c>
      <c r="Q34" s="9" t="n">
        <f aca="false">Q13*0.8</f>
        <v>6.4</v>
      </c>
      <c r="R34" s="10" t="n">
        <f aca="false">R13*0.7</f>
        <v>4.2</v>
      </c>
      <c r="S34" s="33" t="n">
        <f aca="false">S13*1</f>
        <v>6</v>
      </c>
      <c r="T34" s="34" t="n">
        <f aca="false">T13*0.9</f>
        <v>6.3</v>
      </c>
      <c r="U34" s="34" t="n">
        <f aca="false">U13*0.8</f>
        <v>5.6</v>
      </c>
      <c r="V34" s="35" t="n">
        <f aca="false">V13*0.7</f>
        <v>4.9</v>
      </c>
      <c r="W34" s="35" t="n">
        <f aca="false">W13*1</f>
        <v>6</v>
      </c>
      <c r="X34" s="35" t="n">
        <f aca="false">X13*0.9</f>
        <v>6.3</v>
      </c>
      <c r="Y34" s="35" t="n">
        <f aca="false">Y13*0.8</f>
        <v>5.6</v>
      </c>
      <c r="Z34" s="35" t="n">
        <f aca="false">Z13*0.7</f>
        <v>4.9</v>
      </c>
      <c r="AA34" s="14" t="n">
        <f aca="false">SUM($C34:$Z34)</f>
        <v>143.1</v>
      </c>
      <c r="AC34" s="0"/>
    </row>
    <row r="35" customFormat="false" ht="14.4" hidden="false" customHeight="false" outlineLevel="0" collapsed="false">
      <c r="B35" s="17" t="s">
        <v>30</v>
      </c>
      <c r="C35" s="8" t="n">
        <f aca="false">C14*1</f>
        <v>8</v>
      </c>
      <c r="D35" s="9" t="n">
        <f aca="false">D14*0.9</f>
        <v>7.2</v>
      </c>
      <c r="E35" s="9" t="n">
        <f aca="false">E14*0.8</f>
        <v>4.8</v>
      </c>
      <c r="F35" s="10" t="n">
        <f aca="false">F14*0.7</f>
        <v>5.6</v>
      </c>
      <c r="G35" s="8" t="n">
        <f aca="false">G14*1</f>
        <v>7</v>
      </c>
      <c r="H35" s="9" t="n">
        <f aca="false">H14*0.9</f>
        <v>6.3</v>
      </c>
      <c r="I35" s="9" t="n">
        <f aca="false">I14*0.8</f>
        <v>4.8</v>
      </c>
      <c r="J35" s="10" t="n">
        <f aca="false">J14*0.7</f>
        <v>5.6</v>
      </c>
      <c r="K35" s="8" t="n">
        <f aca="false">K14*1</f>
        <v>7</v>
      </c>
      <c r="L35" s="9" t="n">
        <f aca="false">L14*0.9</f>
        <v>7.2</v>
      </c>
      <c r="M35" s="9" t="n">
        <f aca="false">M14*0.8</f>
        <v>7.2</v>
      </c>
      <c r="N35" s="10" t="n">
        <f aca="false">N14*0.7</f>
        <v>4.9</v>
      </c>
      <c r="O35" s="8" t="n">
        <f aca="false">O14*1</f>
        <v>8</v>
      </c>
      <c r="P35" s="9" t="n">
        <f aca="false">P14*0.9</f>
        <v>7.2</v>
      </c>
      <c r="Q35" s="9" t="n">
        <f aca="false">Q14*0.8</f>
        <v>6.4</v>
      </c>
      <c r="R35" s="10" t="n">
        <f aca="false">R14*0.7</f>
        <v>6.3</v>
      </c>
      <c r="S35" s="33" t="n">
        <f aca="false">S14*1</f>
        <v>6</v>
      </c>
      <c r="T35" s="34" t="n">
        <f aca="false">T14*0.9</f>
        <v>6.3</v>
      </c>
      <c r="U35" s="34" t="n">
        <f aca="false">U14*0.8</f>
        <v>5.6</v>
      </c>
      <c r="V35" s="35" t="n">
        <f aca="false">V14*0.7</f>
        <v>4.9</v>
      </c>
      <c r="W35" s="35" t="n">
        <f aca="false">W14*1</f>
        <v>6</v>
      </c>
      <c r="X35" s="35" t="n">
        <f aca="false">X14*0.9</f>
        <v>6.3</v>
      </c>
      <c r="Y35" s="35" t="n">
        <f aca="false">Y14*0.8</f>
        <v>5.6</v>
      </c>
      <c r="Z35" s="35" t="n">
        <f aca="false">Z14*0.7</f>
        <v>4.9</v>
      </c>
      <c r="AA35" s="14" t="n">
        <f aca="false">SUM($C35:$Z35)</f>
        <v>149.1</v>
      </c>
      <c r="AC35" s="0"/>
    </row>
    <row r="36" customFormat="false" ht="14.4" hidden="false" customHeight="false" outlineLevel="0" collapsed="false">
      <c r="B36" s="17" t="s">
        <v>31</v>
      </c>
      <c r="C36" s="8" t="n">
        <f aca="false">C15*1</f>
        <v>10</v>
      </c>
      <c r="D36" s="9" t="n">
        <f aca="false">D15*0.9</f>
        <v>8.1</v>
      </c>
      <c r="E36" s="9" t="n">
        <f aca="false">E15*0.8</f>
        <v>7.2</v>
      </c>
      <c r="F36" s="10" t="n">
        <f aca="false">F15*0.7</f>
        <v>5.6</v>
      </c>
      <c r="G36" s="8" t="n">
        <f aca="false">G15*1</f>
        <v>10</v>
      </c>
      <c r="H36" s="9" t="n">
        <f aca="false">H15*0.9</f>
        <v>7.2</v>
      </c>
      <c r="I36" s="9" t="n">
        <f aca="false">I15*0.8</f>
        <v>7.2</v>
      </c>
      <c r="J36" s="10" t="n">
        <f aca="false">J15*0.7</f>
        <v>5.6</v>
      </c>
      <c r="K36" s="8" t="n">
        <f aca="false">K15*1</f>
        <v>9</v>
      </c>
      <c r="L36" s="9" t="n">
        <f aca="false">L15*0.9</f>
        <v>8.1</v>
      </c>
      <c r="M36" s="9" t="n">
        <f aca="false">M15*0.8</f>
        <v>8</v>
      </c>
      <c r="N36" s="10" t="n">
        <f aca="false">N15*0.7</f>
        <v>5.6</v>
      </c>
      <c r="O36" s="8" t="n">
        <f aca="false">O15*1</f>
        <v>9</v>
      </c>
      <c r="P36" s="9" t="n">
        <f aca="false">P15*0.9</f>
        <v>9</v>
      </c>
      <c r="Q36" s="9" t="n">
        <f aca="false">Q15*0.8</f>
        <v>7.2</v>
      </c>
      <c r="R36" s="10" t="n">
        <f aca="false">R15*0.7</f>
        <v>7</v>
      </c>
      <c r="S36" s="33" t="n">
        <f aca="false">S15*1</f>
        <v>6</v>
      </c>
      <c r="T36" s="34" t="n">
        <f aca="false">T15*0.9</f>
        <v>6.3</v>
      </c>
      <c r="U36" s="34" t="n">
        <f aca="false">U15*0.8</f>
        <v>5.6</v>
      </c>
      <c r="V36" s="35" t="n">
        <f aca="false">V15*0.7</f>
        <v>4.9</v>
      </c>
      <c r="W36" s="35" t="n">
        <f aca="false">W15*1</f>
        <v>8</v>
      </c>
      <c r="X36" s="35" t="n">
        <f aca="false">X15*0.9</f>
        <v>7.2</v>
      </c>
      <c r="Y36" s="35" t="n">
        <f aca="false">Y15*0.8</f>
        <v>5.6</v>
      </c>
      <c r="Z36" s="35" t="n">
        <f aca="false">Z15*0.7</f>
        <v>4.9</v>
      </c>
      <c r="AA36" s="14" t="n">
        <f aca="false">SUM($C36:$Z36)</f>
        <v>172.3</v>
      </c>
      <c r="AC36" s="0"/>
    </row>
    <row r="37" customFormat="false" ht="14.4" hidden="false" customHeight="false" outlineLevel="0" collapsed="false">
      <c r="B37" s="17" t="s">
        <v>32</v>
      </c>
      <c r="C37" s="8" t="n">
        <f aca="false">C16*1</f>
        <v>10</v>
      </c>
      <c r="D37" s="9" t="n">
        <f aca="false">D16*0.9</f>
        <v>7.2</v>
      </c>
      <c r="E37" s="9" t="n">
        <f aca="false">E16*0.8</f>
        <v>8</v>
      </c>
      <c r="F37" s="10" t="n">
        <f aca="false">F16*0.7</f>
        <v>5.6</v>
      </c>
      <c r="G37" s="8" t="n">
        <f aca="false">G16*1</f>
        <v>8</v>
      </c>
      <c r="H37" s="9" t="n">
        <f aca="false">H16*0.9</f>
        <v>9</v>
      </c>
      <c r="I37" s="9" t="n">
        <f aca="false">I16*0.8</f>
        <v>8</v>
      </c>
      <c r="J37" s="10" t="n">
        <f aca="false">J16*0.7</f>
        <v>7</v>
      </c>
      <c r="K37" s="8" t="n">
        <f aca="false">K16*1</f>
        <v>8</v>
      </c>
      <c r="L37" s="9" t="n">
        <f aca="false">L16*0.9</f>
        <v>7.2</v>
      </c>
      <c r="M37" s="9" t="n">
        <f aca="false">M16*0.8</f>
        <v>6.4</v>
      </c>
      <c r="N37" s="10" t="n">
        <f aca="false">N16*0.7</f>
        <v>5.6</v>
      </c>
      <c r="O37" s="8" t="n">
        <f aca="false">O16*1</f>
        <v>7</v>
      </c>
      <c r="P37" s="9" t="n">
        <f aca="false">P16*0.9</f>
        <v>7.2</v>
      </c>
      <c r="Q37" s="9" t="n">
        <f aca="false">Q16*0.8</f>
        <v>6.4</v>
      </c>
      <c r="R37" s="10" t="n">
        <f aca="false">R16*0.7</f>
        <v>5.6</v>
      </c>
      <c r="S37" s="33" t="n">
        <f aca="false">S16*1</f>
        <v>10</v>
      </c>
      <c r="T37" s="34" t="n">
        <f aca="false">T16*0.9</f>
        <v>8.1</v>
      </c>
      <c r="U37" s="34" t="n">
        <f aca="false">U16*0.8</f>
        <v>8</v>
      </c>
      <c r="V37" s="35" t="n">
        <f aca="false">V16*0.7</f>
        <v>6.3</v>
      </c>
      <c r="W37" s="35" t="n">
        <f aca="false">W16*1</f>
        <v>8</v>
      </c>
      <c r="X37" s="35" t="n">
        <f aca="false">X16*0.9</f>
        <v>7.2</v>
      </c>
      <c r="Y37" s="35" t="n">
        <f aca="false">Y16*0.8</f>
        <v>5.6</v>
      </c>
      <c r="Z37" s="35" t="n">
        <f aca="false">Z16*0.7</f>
        <v>5.6</v>
      </c>
      <c r="AA37" s="14" t="n">
        <f aca="false">SUM($C37:$Z37)</f>
        <v>175</v>
      </c>
      <c r="AC37" s="0"/>
    </row>
    <row r="38" customFormat="false" ht="14.4" hidden="false" customHeight="false" outlineLevel="0" collapsed="false">
      <c r="B38" s="17" t="s">
        <v>33</v>
      </c>
      <c r="C38" s="8" t="n">
        <f aca="false">C17*1</f>
        <v>9</v>
      </c>
      <c r="D38" s="9" t="n">
        <f aca="false">D17*0.9</f>
        <v>7.2</v>
      </c>
      <c r="E38" s="9" t="n">
        <f aca="false">E17*0.8</f>
        <v>6.4</v>
      </c>
      <c r="F38" s="10" t="n">
        <f aca="false">F17*0.7</f>
        <v>6.3</v>
      </c>
      <c r="G38" s="8" t="n">
        <f aca="false">G17*1</f>
        <v>8</v>
      </c>
      <c r="H38" s="9" t="n">
        <f aca="false">H17*0.9</f>
        <v>8.1</v>
      </c>
      <c r="I38" s="9" t="n">
        <f aca="false">I17*0.8</f>
        <v>6.4</v>
      </c>
      <c r="J38" s="10" t="n">
        <f aca="false">J17*0.7</f>
        <v>5.6</v>
      </c>
      <c r="K38" s="8" t="n">
        <f aca="false">K17*1</f>
        <v>9</v>
      </c>
      <c r="L38" s="9" t="n">
        <f aca="false">L17*0.9</f>
        <v>8.1</v>
      </c>
      <c r="M38" s="9" t="n">
        <f aca="false">M17*0.8</f>
        <v>8</v>
      </c>
      <c r="N38" s="10" t="n">
        <f aca="false">N17*0.7</f>
        <v>7</v>
      </c>
      <c r="O38" s="8" t="n">
        <f aca="false">O17*1</f>
        <v>7</v>
      </c>
      <c r="P38" s="9" t="n">
        <f aca="false">P17*0.9</f>
        <v>6.3</v>
      </c>
      <c r="Q38" s="9" t="n">
        <f aca="false">Q17*0.8</f>
        <v>7.2</v>
      </c>
      <c r="R38" s="10" t="n">
        <f aca="false">R17*0.7</f>
        <v>4.9</v>
      </c>
      <c r="S38" s="33" t="n">
        <f aca="false">S17*1</f>
        <v>6</v>
      </c>
      <c r="T38" s="34" t="n">
        <f aca="false">T17*0.9</f>
        <v>6.3</v>
      </c>
      <c r="U38" s="34" t="n">
        <f aca="false">U17*0.8</f>
        <v>5.6</v>
      </c>
      <c r="V38" s="35" t="n">
        <f aca="false">V17*0.7</f>
        <v>4.9</v>
      </c>
      <c r="W38" s="35" t="n">
        <f aca="false">W17*1</f>
        <v>8</v>
      </c>
      <c r="X38" s="35" t="n">
        <f aca="false">X17*0.9</f>
        <v>7.2</v>
      </c>
      <c r="Y38" s="35" t="n">
        <f aca="false">Y17*0.8</f>
        <v>6.4</v>
      </c>
      <c r="Z38" s="35" t="n">
        <f aca="false">Z17*0.7</f>
        <v>5.6</v>
      </c>
      <c r="AA38" s="14" t="n">
        <f aca="false">SUM($C38:$Z38)</f>
        <v>164.5</v>
      </c>
      <c r="AC38" s="0"/>
    </row>
    <row r="39" customFormat="false" ht="14.4" hidden="false" customHeight="false" outlineLevel="0" collapsed="false">
      <c r="B39" s="17" t="s">
        <v>34</v>
      </c>
      <c r="C39" s="8" t="n">
        <f aca="false">C18*1</f>
        <v>9</v>
      </c>
      <c r="D39" s="9" t="n">
        <f aca="false">D18*0.9</f>
        <v>6.3</v>
      </c>
      <c r="E39" s="9" t="n">
        <f aca="false">E18*0.8</f>
        <v>8</v>
      </c>
      <c r="F39" s="10" t="n">
        <f aca="false">F18*0.7</f>
        <v>5.6</v>
      </c>
      <c r="G39" s="8" t="n">
        <f aca="false">G18*1</f>
        <v>7</v>
      </c>
      <c r="H39" s="9" t="n">
        <f aca="false">H18*0.9</f>
        <v>7.2</v>
      </c>
      <c r="I39" s="9" t="n">
        <f aca="false">I18*0.8</f>
        <v>6.4</v>
      </c>
      <c r="J39" s="10" t="n">
        <f aca="false">J18*0.7</f>
        <v>5.6</v>
      </c>
      <c r="K39" s="8" t="n">
        <f aca="false">K18*1</f>
        <v>9</v>
      </c>
      <c r="L39" s="9" t="n">
        <f aca="false">L18*0.9</f>
        <v>6.3</v>
      </c>
      <c r="M39" s="9" t="n">
        <f aca="false">M18*0.8</f>
        <v>8</v>
      </c>
      <c r="N39" s="10" t="n">
        <f aca="false">N18*0.7</f>
        <v>5.6</v>
      </c>
      <c r="O39" s="8" t="n">
        <f aca="false">O18*1</f>
        <v>8</v>
      </c>
      <c r="P39" s="9" t="n">
        <f aca="false">P18*0.9</f>
        <v>6.3</v>
      </c>
      <c r="Q39" s="9" t="n">
        <f aca="false">Q18*0.8</f>
        <v>6.4</v>
      </c>
      <c r="R39" s="10" t="n">
        <f aca="false">R18*0.7</f>
        <v>4.9</v>
      </c>
      <c r="S39" s="33" t="n">
        <f aca="false">S18*1</f>
        <v>6</v>
      </c>
      <c r="T39" s="34" t="n">
        <f aca="false">T18*0.9</f>
        <v>6.3</v>
      </c>
      <c r="U39" s="34" t="n">
        <f aca="false">U18*0.8</f>
        <v>5.6</v>
      </c>
      <c r="V39" s="35" t="n">
        <f aca="false">V18*0.7</f>
        <v>4.9</v>
      </c>
      <c r="W39" s="35" t="n">
        <f aca="false">W18*1</f>
        <v>10</v>
      </c>
      <c r="X39" s="35" t="n">
        <f aca="false">X18*0.9</f>
        <v>8.1</v>
      </c>
      <c r="Y39" s="35" t="n">
        <f aca="false">Y18*0.8</f>
        <v>8</v>
      </c>
      <c r="Z39" s="35" t="n">
        <f aca="false">Z18*0.7</f>
        <v>6.3</v>
      </c>
      <c r="AA39" s="14" t="n">
        <f aca="false">SUM($C39:$Z39)</f>
        <v>164.8</v>
      </c>
      <c r="AC39" s="0"/>
    </row>
    <row r="40" customFormat="false" ht="14.4" hidden="false" customHeight="false" outlineLevel="0" collapsed="false">
      <c r="B40" s="17" t="s">
        <v>35</v>
      </c>
      <c r="C40" s="8" t="n">
        <f aca="false">C19*1</f>
        <v>6</v>
      </c>
      <c r="D40" s="9" t="n">
        <f aca="false">D19*0.9</f>
        <v>6.3</v>
      </c>
      <c r="E40" s="9" t="n">
        <f aca="false">E19*0.8</f>
        <v>7.2</v>
      </c>
      <c r="F40" s="10" t="n">
        <f aca="false">F19*0.7</f>
        <v>4.9</v>
      </c>
      <c r="G40" s="8" t="n">
        <f aca="false">G19*1</f>
        <v>9</v>
      </c>
      <c r="H40" s="9" t="n">
        <f aca="false">H19*0.9</f>
        <v>7.2</v>
      </c>
      <c r="I40" s="9" t="n">
        <f aca="false">I19*0.8</f>
        <v>8</v>
      </c>
      <c r="J40" s="10" t="n">
        <f aca="false">J19*0.7</f>
        <v>5.6</v>
      </c>
      <c r="K40" s="8" t="n">
        <f aca="false">K19*1</f>
        <v>8</v>
      </c>
      <c r="L40" s="9" t="n">
        <f aca="false">L19*0.9</f>
        <v>6.3</v>
      </c>
      <c r="M40" s="9" t="n">
        <f aca="false">M19*0.8</f>
        <v>8</v>
      </c>
      <c r="N40" s="10" t="n">
        <f aca="false">N19*0.7</f>
        <v>6.3</v>
      </c>
      <c r="O40" s="8" t="n">
        <f aca="false">O19*1</f>
        <v>8</v>
      </c>
      <c r="P40" s="9" t="n">
        <f aca="false">P19*0.9</f>
        <v>8.1</v>
      </c>
      <c r="Q40" s="9" t="n">
        <f aca="false">Q19*0.8</f>
        <v>8</v>
      </c>
      <c r="R40" s="10" t="n">
        <f aca="false">R19*0.7</f>
        <v>6.3</v>
      </c>
      <c r="S40" s="33" t="n">
        <f aca="false">S19*1</f>
        <v>8</v>
      </c>
      <c r="T40" s="34" t="n">
        <f aca="false">T19*0.9</f>
        <v>5.4</v>
      </c>
      <c r="U40" s="34" t="n">
        <f aca="false">U19*0.8</f>
        <v>6.4</v>
      </c>
      <c r="V40" s="35" t="n">
        <f aca="false">V19*0.7</f>
        <v>4.9</v>
      </c>
      <c r="W40" s="35" t="n">
        <f aca="false">W19*1</f>
        <v>9</v>
      </c>
      <c r="X40" s="35" t="n">
        <f aca="false">X19*0.9</f>
        <v>9</v>
      </c>
      <c r="Y40" s="35" t="n">
        <f aca="false">Y19*0.8</f>
        <v>8</v>
      </c>
      <c r="Z40" s="35" t="n">
        <f aca="false">Z19*0.7</f>
        <v>7</v>
      </c>
      <c r="AA40" s="14" t="n">
        <f aca="false">SUM($C40:$Z40)</f>
        <v>170.9</v>
      </c>
      <c r="AC40" s="0"/>
    </row>
    <row r="41" customFormat="false" ht="14.4" hidden="false" customHeight="false" outlineLevel="0" collapsed="false">
      <c r="B41" s="17" t="s">
        <v>36</v>
      </c>
      <c r="C41" s="37" t="n">
        <f aca="false">C20*1</f>
        <v>8</v>
      </c>
      <c r="D41" s="38" t="n">
        <f aca="false">D20*0.9</f>
        <v>9</v>
      </c>
      <c r="E41" s="38" t="n">
        <f aca="false">E20*0.8</f>
        <v>6.4</v>
      </c>
      <c r="F41" s="39" t="n">
        <f aca="false">F20*0.7</f>
        <v>7</v>
      </c>
      <c r="G41" s="37" t="n">
        <f aca="false">G20*1</f>
        <v>7</v>
      </c>
      <c r="H41" s="38" t="n">
        <f aca="false">H20*0.9</f>
        <v>7.2</v>
      </c>
      <c r="I41" s="38" t="n">
        <f aca="false">I20*0.8</f>
        <v>6.4</v>
      </c>
      <c r="J41" s="10" t="n">
        <f aca="false">J20*0.7</f>
        <v>4.9</v>
      </c>
      <c r="K41" s="8" t="n">
        <f aca="false">K20*1</f>
        <v>9</v>
      </c>
      <c r="L41" s="9" t="n">
        <f aca="false">L20*0.9</f>
        <v>7.2</v>
      </c>
      <c r="M41" s="9" t="n">
        <f aca="false">M20*0.8</f>
        <v>8</v>
      </c>
      <c r="N41" s="10" t="n">
        <f aca="false">N20*0.7</f>
        <v>5.6</v>
      </c>
      <c r="O41" s="8" t="n">
        <f aca="false">O20*1</f>
        <v>7</v>
      </c>
      <c r="P41" s="9" t="n">
        <f aca="false">P20*0.9</f>
        <v>8.1</v>
      </c>
      <c r="Q41" s="9" t="n">
        <f aca="false">Q20*0.8</f>
        <v>8</v>
      </c>
      <c r="R41" s="10" t="n">
        <f aca="false">R20*0.7</f>
        <v>5.6</v>
      </c>
      <c r="S41" s="33" t="n">
        <f aca="false">S20*1</f>
        <v>6</v>
      </c>
      <c r="T41" s="34" t="n">
        <f aca="false">T20*0.9</f>
        <v>6.3</v>
      </c>
      <c r="U41" s="34" t="n">
        <f aca="false">U20*0.8</f>
        <v>5.6</v>
      </c>
      <c r="V41" s="35" t="n">
        <f aca="false">V20*0.7</f>
        <v>4.9</v>
      </c>
      <c r="W41" s="35" t="n">
        <f aca="false">W20*1</f>
        <v>6</v>
      </c>
      <c r="X41" s="35" t="n">
        <f aca="false">X20*0.9</f>
        <v>6.3</v>
      </c>
      <c r="Y41" s="35" t="n">
        <f aca="false">Y20*0.8</f>
        <v>5.6</v>
      </c>
      <c r="Z41" s="35" t="n">
        <f aca="false">Z20*0.7</f>
        <v>4.9</v>
      </c>
      <c r="AA41" s="14" t="n">
        <f aca="false">SUM($C41:$Z41)</f>
        <v>160</v>
      </c>
      <c r="AC41" s="0"/>
    </row>
    <row r="42" customFormat="false" ht="14.4" hidden="false" customHeight="false" outlineLevel="0" collapsed="false">
      <c r="C42" s="40"/>
      <c r="D42" s="40"/>
      <c r="E42" s="41"/>
      <c r="F42" s="42"/>
      <c r="G42" s="41"/>
      <c r="H42" s="40"/>
      <c r="I42" s="40"/>
      <c r="J42" s="40"/>
      <c r="Q42" s="43"/>
      <c r="AA42" s="32" t="n">
        <f aca="false">MAX(AA25:AA41)</f>
        <v>175</v>
      </c>
      <c r="AC42" s="0"/>
    </row>
    <row r="43" customFormat="false" ht="25.2" hidden="false" customHeight="false" outlineLevel="0" collapsed="false">
      <c r="B43" s="44"/>
      <c r="C43" s="45"/>
      <c r="D43" s="41"/>
      <c r="E43" s="41"/>
      <c r="F43" s="41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0"/>
      <c r="R43" s="0"/>
      <c r="AC43" s="0"/>
    </row>
    <row r="44" customFormat="false" ht="14.4" hidden="false" customHeight="true" outlineLevel="0" collapsed="false">
      <c r="A44" s="47" t="s">
        <v>37</v>
      </c>
      <c r="B44" s="48" t="s">
        <v>0</v>
      </c>
      <c r="D44" s="41"/>
      <c r="E44" s="41"/>
      <c r="F44" s="46"/>
      <c r="G44" s="46"/>
      <c r="H44" s="46"/>
      <c r="I44" s="46"/>
      <c r="J44" s="46"/>
      <c r="K44" s="0"/>
      <c r="L44" s="0"/>
      <c r="M44" s="0"/>
      <c r="N44" s="0"/>
      <c r="O44" s="0"/>
      <c r="P44" s="0"/>
      <c r="Q44" s="0"/>
      <c r="R44" s="0"/>
      <c r="AC44" s="0"/>
    </row>
    <row r="45" customFormat="false" ht="14.4" hidden="false" customHeight="true" outlineLevel="0" collapsed="false">
      <c r="A45" s="47"/>
      <c r="B45" s="48"/>
      <c r="D45" s="41"/>
      <c r="E45" s="41"/>
      <c r="F45" s="46"/>
      <c r="G45" s="46"/>
      <c r="H45" s="46"/>
      <c r="I45" s="46"/>
      <c r="J45" s="0"/>
      <c r="K45" s="0"/>
      <c r="L45" s="0"/>
      <c r="M45" s="0"/>
      <c r="N45" s="0"/>
      <c r="O45" s="0"/>
      <c r="P45" s="0"/>
      <c r="Q45" s="0"/>
      <c r="R45" s="0"/>
      <c r="AC45" s="0"/>
    </row>
    <row r="46" customFormat="false" ht="14.4" hidden="false" customHeight="false" outlineLevel="0" collapsed="false">
      <c r="A46" s="49" t="n">
        <v>1</v>
      </c>
      <c r="B46" s="50" t="s">
        <v>32</v>
      </c>
      <c r="C46" s="51" t="n">
        <v>175</v>
      </c>
      <c r="D46" s="41"/>
      <c r="E46" s="41"/>
      <c r="F46" s="46"/>
      <c r="G46" s="46"/>
      <c r="H46" s="46"/>
      <c r="I46" s="46"/>
      <c r="J46" s="0"/>
      <c r="K46" s="0"/>
      <c r="L46" s="0"/>
      <c r="M46" s="0"/>
      <c r="N46" s="0"/>
      <c r="O46" s="0"/>
      <c r="P46" s="0"/>
      <c r="Q46" s="0"/>
      <c r="R46" s="0"/>
      <c r="AC46" s="0"/>
    </row>
    <row r="47" customFormat="false" ht="14.4" hidden="false" customHeight="false" outlineLevel="0" collapsed="false">
      <c r="A47" s="49" t="n">
        <v>2</v>
      </c>
      <c r="B47" s="50" t="s">
        <v>16</v>
      </c>
      <c r="C47" s="52" t="n">
        <v>174.3</v>
      </c>
      <c r="D47" s="41"/>
      <c r="E47" s="41"/>
      <c r="F47" s="46"/>
      <c r="G47" s="46"/>
      <c r="H47" s="46"/>
      <c r="I47" s="46"/>
      <c r="J47" s="0"/>
      <c r="K47" s="0"/>
      <c r="L47" s="0"/>
      <c r="M47" s="0"/>
      <c r="N47" s="0"/>
      <c r="O47" s="0"/>
      <c r="P47" s="0"/>
      <c r="Q47" s="0"/>
      <c r="R47" s="0"/>
      <c r="AC47" s="0"/>
    </row>
    <row r="48" customFormat="false" ht="14.4" hidden="false" customHeight="false" outlineLevel="0" collapsed="false">
      <c r="A48" s="49" t="n">
        <v>3</v>
      </c>
      <c r="B48" s="50" t="s">
        <v>31</v>
      </c>
      <c r="C48" s="51" t="n">
        <v>172.3</v>
      </c>
      <c r="D48" s="41"/>
      <c r="E48" s="41"/>
      <c r="F48" s="46"/>
      <c r="G48" s="46"/>
      <c r="H48" s="46"/>
      <c r="I48" s="46"/>
      <c r="J48" s="0"/>
      <c r="K48" s="0"/>
      <c r="L48" s="0"/>
      <c r="M48" s="0"/>
      <c r="N48" s="0"/>
      <c r="O48" s="0"/>
      <c r="P48" s="0"/>
      <c r="Q48" s="0"/>
      <c r="R48" s="0"/>
      <c r="AC48" s="0"/>
    </row>
    <row r="49" customFormat="false" ht="14.4" hidden="false" customHeight="false" outlineLevel="0" collapsed="false">
      <c r="A49" s="49" t="n">
        <v>4</v>
      </c>
      <c r="B49" s="50" t="s">
        <v>26</v>
      </c>
      <c r="C49" s="52" t="n">
        <v>171.8</v>
      </c>
      <c r="D49" s="41"/>
      <c r="E49" s="41"/>
      <c r="F49" s="46"/>
      <c r="G49" s="46"/>
      <c r="H49" s="46"/>
      <c r="I49" s="46"/>
      <c r="J49" s="0"/>
      <c r="K49" s="0"/>
      <c r="L49" s="0"/>
      <c r="M49" s="0"/>
      <c r="N49" s="0"/>
      <c r="O49" s="0"/>
      <c r="P49" s="0"/>
      <c r="Q49" s="0"/>
      <c r="R49" s="0"/>
      <c r="AC49" s="0"/>
    </row>
    <row r="50" customFormat="false" ht="14.4" hidden="false" customHeight="false" outlineLevel="0" collapsed="false">
      <c r="A50" s="49" t="n">
        <v>5</v>
      </c>
      <c r="B50" s="50" t="s">
        <v>35</v>
      </c>
      <c r="C50" s="51" t="n">
        <v>170.9</v>
      </c>
      <c r="D50" s="41"/>
      <c r="E50" s="41"/>
      <c r="F50" s="46"/>
      <c r="G50" s="46"/>
      <c r="H50" s="46"/>
      <c r="I50" s="46"/>
      <c r="J50" s="0"/>
      <c r="K50" s="0"/>
      <c r="L50" s="0"/>
      <c r="M50" s="0"/>
      <c r="N50" s="0"/>
      <c r="O50" s="0"/>
      <c r="P50" s="0"/>
      <c r="Q50" s="0"/>
      <c r="R50" s="0"/>
      <c r="AC50" s="0"/>
    </row>
    <row r="51" customFormat="false" ht="14.4" hidden="false" customHeight="false" outlineLevel="0" collapsed="false">
      <c r="A51" s="49" t="n">
        <v>6</v>
      </c>
      <c r="B51" s="50" t="s">
        <v>22</v>
      </c>
      <c r="C51" s="52" t="n">
        <v>167.9</v>
      </c>
      <c r="D51" s="41"/>
      <c r="E51" s="41"/>
      <c r="F51" s="46"/>
      <c r="G51" s="46"/>
      <c r="H51" s="46"/>
      <c r="I51" s="46"/>
      <c r="J51" s="0"/>
      <c r="K51" s="0"/>
      <c r="L51" s="0"/>
      <c r="M51" s="0"/>
      <c r="N51" s="0"/>
      <c r="O51" s="0"/>
      <c r="P51" s="0"/>
      <c r="Q51" s="0"/>
      <c r="R51" s="0"/>
      <c r="AC51" s="0"/>
    </row>
    <row r="52" customFormat="false" ht="14.85" hidden="false" customHeight="true" outlineLevel="0" collapsed="false">
      <c r="A52" s="49" t="n">
        <v>7</v>
      </c>
      <c r="B52" s="50" t="s">
        <v>18</v>
      </c>
      <c r="C52" s="52" t="n">
        <v>166.4</v>
      </c>
      <c r="D52" s="46"/>
      <c r="E52" s="46"/>
      <c r="F52" s="46"/>
      <c r="G52" s="46"/>
      <c r="H52" s="46"/>
      <c r="I52" s="46"/>
      <c r="J52" s="0"/>
      <c r="K52" s="0"/>
      <c r="L52" s="0"/>
      <c r="M52" s="0"/>
      <c r="N52" s="0"/>
      <c r="O52" s="0"/>
      <c r="P52" s="0"/>
      <c r="Q52" s="0"/>
      <c r="R52" s="0"/>
      <c r="AC52" s="0"/>
    </row>
    <row r="53" customFormat="false" ht="14.4" hidden="false" customHeight="false" outlineLevel="0" collapsed="false">
      <c r="A53" s="49" t="n">
        <v>8</v>
      </c>
      <c r="B53" s="50" t="s">
        <v>28</v>
      </c>
      <c r="C53" s="51" t="n">
        <v>166.4</v>
      </c>
      <c r="D53" s="46"/>
      <c r="E53" s="46"/>
      <c r="F53" s="46"/>
      <c r="G53" s="46"/>
      <c r="H53" s="46"/>
      <c r="I53" s="46"/>
      <c r="J53" s="0"/>
      <c r="K53" s="0"/>
      <c r="L53" s="0"/>
      <c r="M53" s="0"/>
      <c r="N53" s="0"/>
      <c r="O53" s="0"/>
      <c r="P53" s="0"/>
      <c r="Q53" s="0"/>
      <c r="R53" s="0"/>
      <c r="AC53" s="0"/>
    </row>
    <row r="54" customFormat="false" ht="14.4" hidden="false" customHeight="false" outlineLevel="0" collapsed="false">
      <c r="A54" s="49" t="n">
        <v>9</v>
      </c>
      <c r="B54" s="50" t="s">
        <v>24</v>
      </c>
      <c r="C54" s="52" t="n">
        <v>165.2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AC54" s="0"/>
    </row>
    <row r="55" customFormat="false" ht="14.4" hidden="false" customHeight="false" outlineLevel="0" collapsed="false">
      <c r="A55" s="49" t="n">
        <v>10</v>
      </c>
      <c r="B55" s="50" t="s">
        <v>34</v>
      </c>
      <c r="C55" s="51" t="n">
        <v>164.8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AC55" s="0"/>
    </row>
    <row r="56" customFormat="false" ht="14.4" hidden="false" customHeight="false" outlineLevel="0" collapsed="false">
      <c r="A56" s="49" t="n">
        <v>11</v>
      </c>
      <c r="B56" s="50" t="s">
        <v>33</v>
      </c>
      <c r="C56" s="51" t="n">
        <v>164.5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AC56" s="0"/>
    </row>
    <row r="57" customFormat="false" ht="14.4" hidden="false" customHeight="false" outlineLevel="0" collapsed="false">
      <c r="A57" s="49" t="n">
        <v>12</v>
      </c>
      <c r="B57" s="50" t="s">
        <v>36</v>
      </c>
      <c r="C57" s="51" t="n">
        <v>16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AC57" s="0"/>
    </row>
    <row r="58" customFormat="false" ht="14.4" hidden="false" customHeight="false" outlineLevel="0" collapsed="false">
      <c r="A58" s="49" t="n">
        <v>13</v>
      </c>
      <c r="B58" s="50" t="s">
        <v>25</v>
      </c>
      <c r="C58" s="52" t="n">
        <v>158.1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AC58" s="0"/>
    </row>
    <row r="59" customFormat="false" ht="17.25" hidden="false" customHeight="true" outlineLevel="0" collapsed="false">
      <c r="A59" s="49" t="n">
        <v>14</v>
      </c>
      <c r="B59" s="50" t="s">
        <v>27</v>
      </c>
      <c r="C59" s="52" t="n">
        <v>151.3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AC59" s="0"/>
    </row>
    <row r="60" customFormat="false" ht="14.4" hidden="false" customHeight="true" outlineLevel="0" collapsed="false">
      <c r="A60" s="49" t="n">
        <v>15</v>
      </c>
      <c r="B60" s="50" t="s">
        <v>20</v>
      </c>
      <c r="C60" s="52" t="n">
        <v>150.5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AC60" s="0"/>
    </row>
    <row r="61" customFormat="false" ht="14.4" hidden="false" customHeight="false" outlineLevel="0" collapsed="false">
      <c r="A61" s="49" t="n">
        <v>16</v>
      </c>
      <c r="B61" s="50" t="s">
        <v>30</v>
      </c>
      <c r="C61" s="51" t="n">
        <v>149.1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AC61" s="0"/>
    </row>
    <row r="62" customFormat="false" ht="14.4" hidden="false" customHeight="false" outlineLevel="0" collapsed="false">
      <c r="A62" s="49" t="n">
        <v>17</v>
      </c>
      <c r="B62" s="50" t="s">
        <v>29</v>
      </c>
      <c r="C62" s="51" t="n">
        <v>143.1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AC62" s="0"/>
    </row>
    <row r="63" customFormat="false" ht="13.8" hidden="false" customHeight="false" outlineLevel="0" collapsed="false">
      <c r="B63" s="1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AC63" s="0"/>
    </row>
    <row r="64" customFormat="false" ht="13.8" hidden="false" customHeight="false" outlineLevel="0" collapsed="false">
      <c r="B64" s="1"/>
      <c r="L64" s="0"/>
      <c r="M64" s="0"/>
      <c r="N64" s="0"/>
      <c r="O64" s="0"/>
      <c r="P64" s="0"/>
      <c r="Q64" s="0"/>
      <c r="R64" s="0"/>
      <c r="AC64" s="0"/>
    </row>
    <row r="65" customFormat="false" ht="13.8" hidden="false" customHeight="false" outlineLevel="0" collapsed="false">
      <c r="B65" s="1"/>
      <c r="L65" s="0"/>
      <c r="M65" s="0"/>
      <c r="N65" s="0"/>
      <c r="O65" s="0"/>
      <c r="P65" s="0"/>
      <c r="Q65" s="0"/>
      <c r="R65" s="0"/>
      <c r="AC65" s="0"/>
    </row>
    <row r="66" customFormat="false" ht="13.8" hidden="false" customHeight="false" outlineLevel="0" collapsed="false">
      <c r="B66" s="1"/>
      <c r="M66" s="0"/>
      <c r="N66" s="0"/>
      <c r="O66" s="0"/>
      <c r="P66" s="0"/>
      <c r="Q66" s="0"/>
      <c r="R66" s="0"/>
      <c r="AC66" s="0"/>
    </row>
    <row r="67" customFormat="false" ht="13.8" hidden="false" customHeight="false" outlineLevel="0" collapsed="false">
      <c r="B67" s="1"/>
      <c r="M67" s="0"/>
      <c r="N67" s="0"/>
      <c r="O67" s="0"/>
      <c r="P67" s="0"/>
      <c r="Q67" s="0"/>
      <c r="R67" s="0"/>
      <c r="AC67" s="0"/>
    </row>
    <row r="68" customFormat="false" ht="13.8" hidden="false" customHeight="false" outlineLevel="0" collapsed="false">
      <c r="A68" s="1"/>
      <c r="B68" s="1"/>
      <c r="K68" s="0"/>
      <c r="L68" s="0"/>
      <c r="M68" s="0"/>
      <c r="N68" s="0"/>
      <c r="O68" s="0"/>
      <c r="P68" s="0"/>
      <c r="Q68" s="0"/>
      <c r="R68" s="0"/>
      <c r="AC68" s="0"/>
    </row>
    <row r="69" customFormat="false" ht="13.8" hidden="false" customHeight="false" outlineLevel="0" collapsed="false">
      <c r="A69" s="1"/>
      <c r="B69" s="1"/>
      <c r="K69" s="0"/>
      <c r="L69" s="0"/>
      <c r="M69" s="0"/>
      <c r="N69" s="0"/>
      <c r="O69" s="0"/>
      <c r="P69" s="0"/>
      <c r="Q69" s="0"/>
      <c r="R69" s="0"/>
      <c r="AC69" s="0"/>
    </row>
    <row r="70" customFormat="false" ht="13.8" hidden="false" customHeight="false" outlineLevel="0" collapsed="false">
      <c r="A70" s="1"/>
      <c r="B70" s="1"/>
      <c r="O70" s="0"/>
      <c r="P70" s="0"/>
      <c r="Q70" s="0"/>
      <c r="R70" s="0"/>
      <c r="AC70" s="0"/>
    </row>
    <row r="71" customFormat="false" ht="13.8" hidden="false" customHeight="false" outlineLevel="0" collapsed="false">
      <c r="A71" s="1"/>
      <c r="B71" s="1"/>
      <c r="Q71" s="0"/>
      <c r="R71" s="0"/>
      <c r="AC71" s="0"/>
    </row>
    <row r="72" customFormat="false" ht="13.8" hidden="false" customHeight="false" outlineLevel="0" collapsed="false">
      <c r="A72" s="1"/>
      <c r="B72" s="1"/>
      <c r="Q72" s="0"/>
      <c r="R72" s="0"/>
      <c r="AC72" s="0"/>
    </row>
    <row r="73" customFormat="false" ht="13.8" hidden="false" customHeight="false" outlineLevel="0" collapsed="false">
      <c r="A73" s="1"/>
      <c r="B73" s="1"/>
      <c r="Q73" s="0"/>
      <c r="R73" s="0"/>
      <c r="AC73" s="0"/>
    </row>
    <row r="74" customFormat="false" ht="13.8" hidden="false" customHeight="false" outlineLevel="0" collapsed="false">
      <c r="A74" s="1"/>
      <c r="B74" s="1"/>
      <c r="Q74" s="0"/>
      <c r="R74" s="0"/>
      <c r="AC74" s="0"/>
    </row>
    <row r="75" customFormat="false" ht="13.8" hidden="false" customHeight="false" outlineLevel="0" collapsed="false">
      <c r="A75" s="1"/>
      <c r="B75" s="1"/>
      <c r="Q75" s="0"/>
      <c r="R75" s="0"/>
      <c r="AC75" s="0"/>
    </row>
    <row r="76" customFormat="false" ht="13.8" hidden="false" customHeight="false" outlineLevel="0" collapsed="false">
      <c r="A76" s="1"/>
      <c r="B76" s="1"/>
      <c r="Q76" s="0"/>
      <c r="R76" s="0"/>
      <c r="AC76" s="0"/>
    </row>
    <row r="77" customFormat="false" ht="13.8" hidden="false" customHeight="false" outlineLevel="0" collapsed="false">
      <c r="A77" s="1"/>
      <c r="B77" s="1"/>
      <c r="Q77" s="0"/>
      <c r="R77" s="0"/>
      <c r="AC77" s="0"/>
    </row>
    <row r="78" customFormat="false" ht="13.8" hidden="false" customHeight="false" outlineLevel="0" collapsed="false">
      <c r="A78" s="1"/>
      <c r="B78" s="1"/>
      <c r="Q78" s="0"/>
      <c r="R78" s="0"/>
      <c r="AC78" s="0"/>
    </row>
    <row r="79" customFormat="false" ht="13.8" hidden="false" customHeight="false" outlineLevel="0" collapsed="false">
      <c r="A79" s="1"/>
      <c r="B79" s="1"/>
      <c r="Q79" s="0"/>
      <c r="R79" s="0"/>
      <c r="AC79" s="0"/>
    </row>
    <row r="80" customFormat="false" ht="13.8" hidden="false" customHeight="false" outlineLevel="0" collapsed="false">
      <c r="A80" s="1"/>
      <c r="B80" s="1"/>
      <c r="Q80" s="0"/>
      <c r="R80" s="0"/>
      <c r="AC80" s="0"/>
    </row>
    <row r="81" customFormat="false" ht="13.8" hidden="false" customHeight="false" outlineLevel="0" collapsed="false">
      <c r="AC81" s="0"/>
    </row>
    <row r="82" customFormat="false" ht="13.8" hidden="false" customHeight="false" outlineLevel="0" collapsed="false">
      <c r="AC82" s="0"/>
    </row>
    <row r="83" customFormat="false" ht="13.8" hidden="false" customHeight="false" outlineLevel="0" collapsed="false">
      <c r="AC83" s="0"/>
    </row>
    <row r="84" customFormat="false" ht="13.8" hidden="false" customHeight="false" outlineLevel="0" collapsed="false">
      <c r="AC84" s="0"/>
    </row>
    <row r="85" customFormat="false" ht="13.8" hidden="false" customHeight="false" outlineLevel="0" collapsed="false">
      <c r="AC85" s="0"/>
    </row>
    <row r="86" customFormat="false" ht="13.8" hidden="false" customHeight="false" outlineLevel="0" collapsed="false">
      <c r="AC86" s="0"/>
    </row>
    <row r="87" customFormat="false" ht="13.8" hidden="false" customHeight="false" outlineLevel="0" collapsed="false">
      <c r="AC87" s="0"/>
    </row>
    <row r="88" customFormat="false" ht="13.8" hidden="false" customHeight="false" outlineLevel="0" collapsed="false">
      <c r="AC88" s="0"/>
    </row>
    <row r="89" customFormat="false" ht="13.8" hidden="false" customHeight="false" outlineLevel="0" collapsed="false">
      <c r="AC89" s="0"/>
    </row>
  </sheetData>
  <mergeCells count="22">
    <mergeCell ref="B2:B3"/>
    <mergeCell ref="C2:F2"/>
    <mergeCell ref="G2:J2"/>
    <mergeCell ref="K2:N2"/>
    <mergeCell ref="O2:R2"/>
    <mergeCell ref="S2:V2"/>
    <mergeCell ref="W2:Z2"/>
    <mergeCell ref="AA2:AA3"/>
    <mergeCell ref="AD4:AE4"/>
    <mergeCell ref="AD5:AE5"/>
    <mergeCell ref="AD6:AE6"/>
    <mergeCell ref="AD7:AE7"/>
    <mergeCell ref="B23:B24"/>
    <mergeCell ref="C23:F23"/>
    <mergeCell ref="G23:J23"/>
    <mergeCell ref="K23:N23"/>
    <mergeCell ref="O23:R23"/>
    <mergeCell ref="S23:V23"/>
    <mergeCell ref="W23:Z23"/>
    <mergeCell ref="AA23:AA24"/>
    <mergeCell ref="A44:A45"/>
    <mergeCell ref="B44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20:14:15Z</dcterms:created>
  <dc:creator/>
  <dc:description/>
  <dc:language>en-US</dc:language>
  <cp:lastModifiedBy>Janny</cp:lastModifiedBy>
  <dcterms:modified xsi:type="dcterms:W3CDTF">2009-06-12T21:08:23Z</dcterms:modified>
  <cp:revision>0</cp:revision>
  <dc:subject/>
  <dc:title/>
</cp:coreProperties>
</file>